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m" vbProcedure="false">'[1]'!$A$1</definedName>
    <definedName function="false" hidden="false" name="_Key1" vbProcedure="false">'[1]'!$O$5:$O$84</definedName>
    <definedName function="false" hidden="false" name="_Key2" vbProcedure="false">'[1]'!$L$5:$N$84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]'!$L$5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able 2.  Number of Population  by Age of 0-14, 15-64, 65 + ,  dependency ratio, Index of aging and dependency ratio </t>
  </si>
  <si>
    <t xml:space="preserve">Unit : Person, %</t>
  </si>
  <si>
    <r>
      <rPr>
        <sz val="12"/>
        <rFont val="Noto Sans"/>
        <family val="2"/>
      </rPr>
      <t xml:space="preserve">年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年底人口總數
</t>
    </r>
    <r>
      <rPr>
        <sz val="12"/>
        <rFont val="新細明體"/>
        <family val="1"/>
        <charset val="136"/>
      </rPr>
      <t xml:space="preserve">Year-end Total Population</t>
    </r>
  </si>
  <si>
    <r>
      <rPr>
        <sz val="12"/>
        <rFont val="Noto Sans"/>
        <family val="2"/>
      </rPr>
      <t xml:space="preserve">百分比分配
</t>
    </r>
    <r>
      <rPr>
        <sz val="12"/>
        <rFont val="新細明體"/>
        <family val="1"/>
        <charset val="136"/>
      </rPr>
      <t xml:space="preserve">Percentage Distribution</t>
    </r>
  </si>
  <si>
    <r>
      <rPr>
        <sz val="12"/>
        <rFont val="Noto Sans"/>
        <family val="2"/>
      </rPr>
      <t xml:space="preserve">幼年人口依賴比
</t>
    </r>
    <r>
      <rPr>
        <sz val="12"/>
        <rFont val="新細明體"/>
        <family val="1"/>
        <charset val="136"/>
      </rPr>
      <t xml:space="preserve">Child Dependency Ratio</t>
    </r>
  </si>
  <si>
    <r>
      <rPr>
        <sz val="12"/>
        <rFont val="Noto Sans"/>
        <family val="2"/>
      </rPr>
      <t xml:space="preserve">老年人口依賴比
</t>
    </r>
    <r>
      <rPr>
        <sz val="12"/>
        <rFont val="新細明體"/>
        <family val="1"/>
        <charset val="136"/>
      </rPr>
      <t xml:space="preserve">Elderly Dependency Ratio</t>
    </r>
  </si>
  <si>
    <r>
      <rPr>
        <sz val="12"/>
        <rFont val="Noto Sans"/>
        <family val="2"/>
      </rPr>
      <t xml:space="preserve">老化指數
</t>
    </r>
    <r>
      <rPr>
        <sz val="12"/>
        <rFont val="新細明體"/>
        <family val="1"/>
        <charset val="136"/>
      </rPr>
      <t xml:space="preserve">Index of Aging</t>
    </r>
  </si>
  <si>
    <r>
      <rPr>
        <sz val="12"/>
        <rFont val="Noto Sans"/>
        <family val="2"/>
      </rPr>
      <t xml:space="preserve">扶養比
</t>
    </r>
    <r>
      <rPr>
        <sz val="12"/>
        <rFont val="新細明體"/>
        <family val="1"/>
        <charset val="136"/>
      </rPr>
      <t xml:space="preserve">Dependency Ratio</t>
    </r>
  </si>
  <si>
    <t xml:space="preserve">0-14</t>
  </si>
  <si>
    <t xml:space="preserve">15-64</t>
  </si>
  <si>
    <t xml:space="preserve">65 +</t>
  </si>
  <si>
    <t xml:space="preserve">Notes :1. Information prior to 1971 didn't include information of Kimen County and Lienchiang County.</t>
  </si>
  <si>
    <t xml:space="preserve">          2. Child dependency ratio : It is the ratio of dependents ( aged 0-14) to the number of  persons of working age (aged of 15 -  64) and multiply by 100.
</t>
  </si>
  <si>
    <t xml:space="preserve">          3. Elderly Dependency ratio : It is elderly ( people aged 65 and over) to the number of working -age population and multiply by 100.</t>
  </si>
  <si>
    <t xml:space="preserve">          4. Index of aging :  It's the indicator for measuring the aging population of a given area which means the ratio of number of old age population to the 
              number of young age population and multiply by 100.</t>
  </si>
  <si>
    <t xml:space="preserve">          5. The dependency ratio : It is a simplified measure that tells us how many non-working people ( people aged 0-14 and people aged over 65) depend on 
              people of working age .</t>
  </si>
  <si>
    <t xml:space="preserve">This table was edited by Dept. of Household Registration Affairs, M.O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–#,##0;\—"/>
    <numFmt numFmtId="166" formatCode="#,##0.00;\–#,##0.00;\—"/>
    <numFmt numFmtId="167" formatCode="#,##0.0;\–#,##0.0;\—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7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 生死" xfId="25"/>
    <cellStyle name="一般_結婚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67.105/d/&#19978;&#32178;&#24180;&#22577;/&#21205;&#24907;/92&#24180;/&#34920;&#20108;&#21313;&#208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二十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10.11"/>
    <col collapsed="false" customWidth="true" hidden="false" outlineLevel="0" max="7" min="5" style="1" width="9.99"/>
    <col collapsed="false" customWidth="true" hidden="false" outlineLevel="0" max="8" min="8" style="1" width="11.24"/>
    <col collapsed="false" customWidth="true" hidden="false" outlineLevel="0" max="9" min="9" style="1" width="11.12"/>
    <col collapsed="false" customWidth="true" hidden="false" outlineLevel="0" max="10" min="10" style="1" width="14.49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3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K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 t="s">
        <v>6</v>
      </c>
      <c r="J3" s="8" t="s">
        <v>7</v>
      </c>
      <c r="K3" s="9" t="s">
        <v>8</v>
      </c>
    </row>
    <row r="4" customFormat="false" ht="50.1" hidden="false" customHeight="true" outlineLevel="0" collapsed="false">
      <c r="A4" s="6"/>
      <c r="B4" s="10" t="s">
        <v>9</v>
      </c>
      <c r="C4" s="11" t="s">
        <v>10</v>
      </c>
      <c r="D4" s="11" t="s">
        <v>11</v>
      </c>
      <c r="E4" s="11" t="s">
        <v>9</v>
      </c>
      <c r="F4" s="11" t="s">
        <v>10</v>
      </c>
      <c r="G4" s="11" t="s">
        <v>11</v>
      </c>
      <c r="H4" s="8"/>
      <c r="I4" s="8"/>
      <c r="J4" s="8"/>
      <c r="K4" s="9"/>
    </row>
    <row r="5" customFormat="false" ht="20.1" hidden="false" customHeight="true" outlineLevel="0" collapsed="false">
      <c r="A5" s="12" t="n">
        <v>1949</v>
      </c>
      <c r="B5" s="13" t="n">
        <v>3040727</v>
      </c>
      <c r="C5" s="14" t="n">
        <v>4171582</v>
      </c>
      <c r="D5" s="14" t="n">
        <v>184622</v>
      </c>
      <c r="E5" s="15" t="n">
        <v>41.1079540960974</v>
      </c>
      <c r="F5" s="15" t="n">
        <v>56.3961188768693</v>
      </c>
      <c r="G5" s="15" t="n">
        <v>2.49592702703324</v>
      </c>
      <c r="H5" s="15" t="n">
        <v>72.8914594031713</v>
      </c>
      <c r="I5" s="15" t="n">
        <v>4.42570708186966</v>
      </c>
      <c r="J5" s="15" t="n">
        <v>6.07164010448817</v>
      </c>
      <c r="K5" s="14" t="n">
        <v>77.3171664850409</v>
      </c>
    </row>
    <row r="6" customFormat="false" ht="20.1" hidden="false" customHeight="true" outlineLevel="0" collapsed="false">
      <c r="A6" s="12" t="n">
        <v>1951</v>
      </c>
      <c r="B6" s="13" t="n">
        <v>3312125</v>
      </c>
      <c r="C6" s="14" t="n">
        <v>4363734</v>
      </c>
      <c r="D6" s="14" t="n">
        <v>193388</v>
      </c>
      <c r="E6" s="15" t="n">
        <v>42.0894781927674</v>
      </c>
      <c r="F6" s="15" t="n">
        <v>55.4530058593916</v>
      </c>
      <c r="G6" s="15" t="n">
        <v>2.45751594784101</v>
      </c>
      <c r="H6" s="15" t="n">
        <v>75.9011662947375</v>
      </c>
      <c r="I6" s="15" t="n">
        <v>4.43170917384057</v>
      </c>
      <c r="J6" s="15" t="n">
        <v>5.83878929690154</v>
      </c>
      <c r="K6" s="14" t="n">
        <v>80.3328754685781</v>
      </c>
    </row>
    <row r="7" customFormat="false" ht="20.1" hidden="false" customHeight="true" outlineLevel="0" collapsed="false">
      <c r="A7" s="12" t="n">
        <v>1956</v>
      </c>
      <c r="B7" s="13" t="n">
        <v>4122681</v>
      </c>
      <c r="C7" s="14" t="n">
        <v>5038532</v>
      </c>
      <c r="D7" s="14" t="n">
        <v>229168</v>
      </c>
      <c r="E7" s="15" t="n">
        <v>43.9032345971905</v>
      </c>
      <c r="F7" s="15" t="n">
        <v>53.6563106438386</v>
      </c>
      <c r="G7" s="15" t="n">
        <v>2.44045475897091</v>
      </c>
      <c r="H7" s="15" t="n">
        <f aca="false">B7/C7*100</f>
        <v>81.8230587798192</v>
      </c>
      <c r="I7" s="15" t="n">
        <f aca="false">D7/C7*100</f>
        <v>4.54830891219903</v>
      </c>
      <c r="J7" s="15" t="n">
        <f aca="false">D7/B7*100</f>
        <v>5.55871288610494</v>
      </c>
      <c r="K7" s="14" t="n">
        <f aca="false">(B7+D7)/C7*100</f>
        <v>86.3713676920182</v>
      </c>
    </row>
    <row r="8" customFormat="false" ht="20.1" hidden="false" customHeight="true" outlineLevel="0" collapsed="false">
      <c r="A8" s="12" t="n">
        <v>1961</v>
      </c>
      <c r="B8" s="13" t="n">
        <v>5111677</v>
      </c>
      <c r="C8" s="14" t="n">
        <v>5759469</v>
      </c>
      <c r="D8" s="14" t="n">
        <v>277993</v>
      </c>
      <c r="E8" s="15" t="n">
        <v>45.8481771552045</v>
      </c>
      <c r="F8" s="15" t="n">
        <v>51.6584195425315</v>
      </c>
      <c r="G8" s="15" t="n">
        <v>2.49340330226397</v>
      </c>
      <c r="H8" s="15" t="n">
        <f aca="false">B8/C8*100</f>
        <v>88.7525742390488</v>
      </c>
      <c r="I8" s="15" t="n">
        <f aca="false">D8/C8*100</f>
        <v>4.82671232365345</v>
      </c>
      <c r="J8" s="15" t="n">
        <f aca="false">D8/B8*100</f>
        <v>5.43839135375729</v>
      </c>
      <c r="K8" s="14" t="n">
        <f aca="false">(B8+D8)/C8*100</f>
        <v>93.5792865627022</v>
      </c>
    </row>
    <row r="9" customFormat="false" ht="20.1" hidden="false" customHeight="true" outlineLevel="0" collapsed="false">
      <c r="A9" s="12" t="n">
        <v>1966</v>
      </c>
      <c r="B9" s="13" t="n">
        <v>5711500</v>
      </c>
      <c r="C9" s="14" t="n">
        <v>6928640</v>
      </c>
      <c r="D9" s="14" t="n">
        <v>352623</v>
      </c>
      <c r="E9" s="15" t="n">
        <v>43.9590870702406</v>
      </c>
      <c r="F9" s="15" t="n">
        <v>53.3269174539703</v>
      </c>
      <c r="G9" s="15" t="n">
        <v>2.7139954757891</v>
      </c>
      <c r="H9" s="15" t="n">
        <f aca="false">B9/C9*100</f>
        <v>82.4332047847774</v>
      </c>
      <c r="I9" s="15" t="n">
        <f aca="false">D9/C9*100</f>
        <v>5.08935375484944</v>
      </c>
      <c r="J9" s="15" t="n">
        <f aca="false">D9/B9*100</f>
        <v>6.17391228223759</v>
      </c>
      <c r="K9" s="14" t="n">
        <f aca="false">(B9+D9)/C9*100</f>
        <v>87.5225585396268</v>
      </c>
    </row>
    <row r="10" customFormat="false" ht="20.1" hidden="false" customHeight="true" outlineLevel="0" collapsed="false">
      <c r="A10" s="12" t="n">
        <v>1971</v>
      </c>
      <c r="B10" s="13" t="n">
        <v>5805182</v>
      </c>
      <c r="C10" s="14" t="n">
        <v>8735778</v>
      </c>
      <c r="D10" s="14" t="n">
        <v>453863</v>
      </c>
      <c r="E10" s="15" t="n">
        <v>38.7145750236598</v>
      </c>
      <c r="F10" s="15" t="n">
        <v>58.2586269941299</v>
      </c>
      <c r="G10" s="15" t="n">
        <v>3.02679798221026</v>
      </c>
      <c r="H10" s="15" t="n">
        <v>66.4529478656623</v>
      </c>
      <c r="I10" s="15" t="n">
        <v>5.19545025068174</v>
      </c>
      <c r="J10" s="15" t="n">
        <v>7.81823894582461</v>
      </c>
      <c r="K10" s="14" t="n">
        <v>71.6483981163441</v>
      </c>
    </row>
    <row r="11" customFormat="false" ht="20.1" hidden="false" customHeight="true" outlineLevel="0" collapsed="false">
      <c r="A11" s="12" t="n">
        <v>1972</v>
      </c>
      <c r="B11" s="13" t="n">
        <v>5833400</v>
      </c>
      <c r="C11" s="14" t="n">
        <v>9050514</v>
      </c>
      <c r="D11" s="14" t="n">
        <v>483860</v>
      </c>
      <c r="E11" s="15" t="n">
        <v>37.9586529578064</v>
      </c>
      <c r="F11" s="15" t="n">
        <v>58.8928103705846</v>
      </c>
      <c r="G11" s="15" t="n">
        <v>3.14853667160904</v>
      </c>
      <c r="H11" s="15" t="n">
        <v>64.4537978726954</v>
      </c>
      <c r="I11" s="15" t="n">
        <v>5.34621569559475</v>
      </c>
      <c r="J11" s="15" t="n">
        <v>8.29464806116502</v>
      </c>
      <c r="K11" s="14" t="n">
        <v>69.8000135682902</v>
      </c>
    </row>
    <row r="12" customFormat="false" ht="20.1" hidden="false" customHeight="true" outlineLevel="0" collapsed="false">
      <c r="A12" s="12" t="n">
        <v>1973</v>
      </c>
      <c r="B12" s="13" t="n">
        <v>5804956</v>
      </c>
      <c r="C12" s="14" t="n">
        <v>9330399</v>
      </c>
      <c r="D12" s="14" t="n">
        <v>507112</v>
      </c>
      <c r="E12" s="15" t="n">
        <v>37.1102333154994</v>
      </c>
      <c r="F12" s="15" t="n">
        <v>59.6478739574774</v>
      </c>
      <c r="G12" s="15" t="n">
        <v>3.24189272702317</v>
      </c>
      <c r="H12" s="15" t="n">
        <v>62.2155172570862</v>
      </c>
      <c r="I12" s="15" t="n">
        <v>5.43505159854364</v>
      </c>
      <c r="J12" s="15" t="n">
        <v>8.73584571528191</v>
      </c>
      <c r="K12" s="14" t="n">
        <v>67.6505688556299</v>
      </c>
    </row>
    <row r="13" customFormat="false" ht="20.1" hidden="false" customHeight="true" outlineLevel="0" collapsed="false">
      <c r="A13" s="12" t="n">
        <v>1974</v>
      </c>
      <c r="B13" s="13" t="n">
        <v>5767390</v>
      </c>
      <c r="C13" s="14" t="n">
        <v>9622446</v>
      </c>
      <c r="D13" s="14" t="n">
        <v>537331</v>
      </c>
      <c r="E13" s="15" t="n">
        <v>36.2110223368663</v>
      </c>
      <c r="F13" s="15" t="n">
        <v>60.4153017294287</v>
      </c>
      <c r="G13" s="15" t="n">
        <v>3.37367593370497</v>
      </c>
      <c r="H13" s="15" t="n">
        <v>59.9368393441751</v>
      </c>
      <c r="I13" s="15" t="n">
        <v>5.58414149583173</v>
      </c>
      <c r="J13" s="15" t="n">
        <v>9.31670998493253</v>
      </c>
      <c r="K13" s="14" t="n">
        <f aca="false">(B13+D13)/C13*100</f>
        <v>65.5209808400068</v>
      </c>
    </row>
    <row r="14" customFormat="false" ht="20.1" hidden="false" customHeight="true" outlineLevel="0" collapsed="false">
      <c r="A14" s="12" t="n">
        <v>1975</v>
      </c>
      <c r="B14" s="13" t="n">
        <v>5737621</v>
      </c>
      <c r="C14" s="14" t="n">
        <v>9917400</v>
      </c>
      <c r="D14" s="14" t="n">
        <v>568068</v>
      </c>
      <c r="E14" s="15" t="n">
        <v>35.367006862873</v>
      </c>
      <c r="F14" s="15" t="n">
        <v>61.1313911918994</v>
      </c>
      <c r="G14" s="15" t="n">
        <v>3.50160194522757</v>
      </c>
      <c r="H14" s="15" t="n">
        <v>57.854084739952</v>
      </c>
      <c r="I14" s="15" t="n">
        <v>5.72799322403049</v>
      </c>
      <c r="J14" s="15" t="n">
        <v>9.90075851995104</v>
      </c>
      <c r="K14" s="14" t="n">
        <f aca="false">(B14+D14)/C14*100</f>
        <v>63.5820779639825</v>
      </c>
    </row>
    <row r="15" customFormat="false" ht="20.1" hidden="false" customHeight="true" outlineLevel="0" collapsed="false">
      <c r="A15" s="12" t="n">
        <v>1976</v>
      </c>
      <c r="B15" s="13" t="n">
        <v>5754486</v>
      </c>
      <c r="C15" s="14" t="n">
        <v>10221726</v>
      </c>
      <c r="D15" s="14" t="n">
        <v>603525</v>
      </c>
      <c r="E15" s="15" t="n">
        <v>34.7079450054003</v>
      </c>
      <c r="F15" s="15" t="n">
        <v>61.6519188452748</v>
      </c>
      <c r="G15" s="15" t="n">
        <v>3.64013614932493</v>
      </c>
      <c r="H15" s="15" t="n">
        <v>56.2966176162421</v>
      </c>
      <c r="I15" s="15" t="n">
        <v>5.90433553002693</v>
      </c>
      <c r="J15" s="15" t="n">
        <v>10.4879045669761</v>
      </c>
      <c r="K15" s="14" t="n">
        <f aca="false">(B15+D15)/C15*100</f>
        <v>62.200953146269</v>
      </c>
    </row>
    <row r="16" customFormat="false" ht="20.1" hidden="false" customHeight="true" outlineLevel="0" collapsed="false">
      <c r="A16" s="12" t="n">
        <v>1977</v>
      </c>
      <c r="B16" s="13" t="n">
        <v>5735285</v>
      </c>
      <c r="C16" s="14" t="n">
        <v>10499744</v>
      </c>
      <c r="D16" s="14" t="n">
        <v>647024</v>
      </c>
      <c r="E16" s="15" t="n">
        <v>33.9726750058183</v>
      </c>
      <c r="F16" s="15" t="n">
        <v>62.1947105603803</v>
      </c>
      <c r="G16" s="15" t="n">
        <v>3.83261443380139</v>
      </c>
      <c r="H16" s="15" t="n">
        <v>54.6230936678075</v>
      </c>
      <c r="I16" s="15" t="n">
        <v>6.16228357567575</v>
      </c>
      <c r="J16" s="15" t="n">
        <v>11.2814620371961</v>
      </c>
      <c r="K16" s="14" t="n">
        <f aca="false">(B16+D16)/C16*100</f>
        <v>60.7853772434833</v>
      </c>
    </row>
    <row r="17" customFormat="false" ht="20.1" hidden="false" customHeight="true" outlineLevel="0" collapsed="false">
      <c r="A17" s="12" t="n">
        <v>1978</v>
      </c>
      <c r="B17" s="13" t="n">
        <v>5727345</v>
      </c>
      <c r="C17" s="14" t="n">
        <v>10788759</v>
      </c>
      <c r="D17" s="14" t="n">
        <v>686387</v>
      </c>
      <c r="E17" s="15" t="n">
        <v>33.2936956630293</v>
      </c>
      <c r="F17" s="15" t="n">
        <v>62.7162601044233</v>
      </c>
      <c r="G17" s="15" t="n">
        <v>3.99004423254748</v>
      </c>
      <c r="H17" s="15" t="n">
        <v>53.0862261359254</v>
      </c>
      <c r="I17" s="15" t="n">
        <v>6.36205702620663</v>
      </c>
      <c r="J17" s="15" t="n">
        <v>11.9843836891265</v>
      </c>
      <c r="K17" s="14" t="n">
        <f aca="false">(B17+D17)/C17*100</f>
        <v>59.448283162132</v>
      </c>
    </row>
    <row r="18" customFormat="false" ht="20.1" hidden="false" customHeight="true" outlineLevel="0" collapsed="false">
      <c r="A18" s="12" t="n">
        <v>1979</v>
      </c>
      <c r="B18" s="13" t="n">
        <v>5740709</v>
      </c>
      <c r="C18" s="14" t="n">
        <v>11074575</v>
      </c>
      <c r="D18" s="14" t="n">
        <v>727783</v>
      </c>
      <c r="E18" s="15" t="n">
        <v>32.7235197813472</v>
      </c>
      <c r="F18" s="15" t="n">
        <v>63.127929682991</v>
      </c>
      <c r="G18" s="15" t="n">
        <v>4.14855053566175</v>
      </c>
      <c r="H18" s="15" t="n">
        <v>51.83683346765</v>
      </c>
      <c r="I18" s="15" t="n">
        <v>6.57165624865966</v>
      </c>
      <c r="J18" s="15" t="n">
        <v>12.6775804173317</v>
      </c>
      <c r="K18" s="14" t="n">
        <f aca="false">(B18+D18)/C18*100</f>
        <v>58.4084897163097</v>
      </c>
    </row>
    <row r="19" customFormat="false" ht="20.1" hidden="false" customHeight="true" outlineLevel="0" collapsed="false">
      <c r="A19" s="12" t="n">
        <v>1980</v>
      </c>
      <c r="B19" s="13" t="n">
        <v>5739248</v>
      </c>
      <c r="C19" s="14" t="n">
        <v>11360620</v>
      </c>
      <c r="D19" s="14" t="n">
        <v>766140</v>
      </c>
      <c r="E19" s="15" t="n">
        <v>32.1238409833915</v>
      </c>
      <c r="F19" s="15" t="n">
        <v>63.5879039122786</v>
      </c>
      <c r="G19" s="15" t="n">
        <v>4.28825510432997</v>
      </c>
      <c r="H19" s="15" t="n">
        <v>50.5187921081772</v>
      </c>
      <c r="I19" s="15" t="n">
        <v>6.74382208013295</v>
      </c>
      <c r="J19" s="15" t="n">
        <v>13.3491356358882</v>
      </c>
      <c r="K19" s="14" t="n">
        <f aca="false">(B19+D19)/C19*100</f>
        <v>57.2626141883101</v>
      </c>
    </row>
    <row r="20" customFormat="false" ht="20.1" hidden="false" customHeight="true" outlineLevel="0" collapsed="false">
      <c r="A20" s="12" t="n">
        <v>1981</v>
      </c>
      <c r="B20" s="13" t="n">
        <v>5754357</v>
      </c>
      <c r="C20" s="14" t="n">
        <v>11636753</v>
      </c>
      <c r="D20" s="14" t="n">
        <v>802845</v>
      </c>
      <c r="E20" s="15" t="n">
        <v>31.627851118682</v>
      </c>
      <c r="F20" s="15" t="n">
        <v>63.9594469701612</v>
      </c>
      <c r="G20" s="15" t="n">
        <v>4.41270191115676</v>
      </c>
      <c r="H20" s="15" t="n">
        <v>49.449850830382</v>
      </c>
      <c r="I20" s="15" t="n">
        <v>6.89921836443551</v>
      </c>
      <c r="J20" s="15" t="n">
        <v>13.9519498008205</v>
      </c>
      <c r="K20" s="14" t="n">
        <f aca="false">(B20+D20)/C20*100</f>
        <v>56.3490691948175</v>
      </c>
    </row>
    <row r="21" customFormat="false" ht="20.1" hidden="false" customHeight="true" outlineLevel="0" collapsed="false">
      <c r="A21" s="12" t="n">
        <v>1982</v>
      </c>
      <c r="B21" s="13" t="n">
        <v>5785356</v>
      </c>
      <c r="C21" s="14" t="n">
        <v>11888171</v>
      </c>
      <c r="D21" s="14" t="n">
        <v>842227</v>
      </c>
      <c r="E21" s="15" t="n">
        <v>31.2455868661897</v>
      </c>
      <c r="F21" s="15" t="n">
        <v>64.2057082849556</v>
      </c>
      <c r="G21" s="15" t="n">
        <v>4.54870484885466</v>
      </c>
      <c r="H21" s="15" t="n">
        <v>48.6648114331464</v>
      </c>
      <c r="I21" s="15" t="n">
        <v>7.08458012590835</v>
      </c>
      <c r="J21" s="15" t="n">
        <v>14.5579113886855</v>
      </c>
      <c r="K21" s="14" t="n">
        <f aca="false">(B21+D21)/C21*100</f>
        <v>55.7493915590548</v>
      </c>
    </row>
    <row r="22" customFormat="false" ht="20.1" hidden="false" customHeight="true" outlineLevel="0" collapsed="false">
      <c r="A22" s="12" t="n">
        <v>1983</v>
      </c>
      <c r="B22" s="13" t="n">
        <v>5789914</v>
      </c>
      <c r="C22" s="14" t="n">
        <v>12121271</v>
      </c>
      <c r="D22" s="14" t="n">
        <v>879353</v>
      </c>
      <c r="E22" s="15" t="n">
        <v>30.8129229721895</v>
      </c>
      <c r="F22" s="15" t="n">
        <v>64.5073121376301</v>
      </c>
      <c r="G22" s="15" t="n">
        <v>4.67976489018037</v>
      </c>
      <c r="H22" s="15" t="n">
        <v>47.7665584739422</v>
      </c>
      <c r="I22" s="15" t="n">
        <v>7.2546270106493</v>
      </c>
      <c r="J22" s="15" t="n">
        <v>15.1876694541577</v>
      </c>
      <c r="K22" s="14" t="n">
        <f aca="false">(B22+D22)/C22*100</f>
        <v>55.0211854845915</v>
      </c>
    </row>
    <row r="23" customFormat="false" ht="20.1" hidden="false" customHeight="true" outlineLevel="0" collapsed="false">
      <c r="A23" s="12" t="n">
        <v>1984</v>
      </c>
      <c r="B23" s="13" t="n">
        <v>5758317</v>
      </c>
      <c r="C23" s="14" t="n">
        <v>12385297</v>
      </c>
      <c r="D23" s="14" t="n">
        <v>925580</v>
      </c>
      <c r="E23" s="15" t="n">
        <v>30.1969606056764</v>
      </c>
      <c r="F23" s="15" t="n">
        <v>64.9492422175788</v>
      </c>
      <c r="G23" s="15" t="n">
        <v>4.85379717674486</v>
      </c>
      <c r="H23" s="15" t="n">
        <v>46.4931684722619</v>
      </c>
      <c r="I23" s="15" t="n">
        <v>7.47321602380629</v>
      </c>
      <c r="J23" s="15" t="n">
        <v>16.0737937838434</v>
      </c>
      <c r="K23" s="14" t="n">
        <f aca="false">(B23+D23)/C23*100</f>
        <v>53.9663844960682</v>
      </c>
    </row>
    <row r="24" customFormat="false" ht="20.1" hidden="false" customHeight="true" outlineLevel="0" collapsed="false">
      <c r="A24" s="12" t="n">
        <v>1985</v>
      </c>
      <c r="B24" s="13" t="n">
        <v>5716144</v>
      </c>
      <c r="C24" s="14" t="n">
        <v>12620626</v>
      </c>
      <c r="D24" s="14" t="n">
        <v>977055</v>
      </c>
      <c r="E24" s="15" t="n">
        <v>29.5961260910255</v>
      </c>
      <c r="F24" s="15" t="n">
        <v>65.3450365217662</v>
      </c>
      <c r="G24" s="15" t="n">
        <v>5.05883738720839</v>
      </c>
      <c r="H24" s="15" t="n">
        <v>45.2920798065009</v>
      </c>
      <c r="I24" s="15" t="n">
        <v>7.74173167004553</v>
      </c>
      <c r="J24" s="15" t="n">
        <v>17.0929038876557</v>
      </c>
      <c r="K24" s="14" t="n">
        <f aca="false">(B24+D24)/C24*100</f>
        <v>53.0338114765464</v>
      </c>
    </row>
    <row r="25" customFormat="false" ht="20.1" hidden="false" customHeight="true" outlineLevel="0" collapsed="false">
      <c r="A25" s="12" t="n">
        <v>1986</v>
      </c>
      <c r="B25" s="13" t="n">
        <v>5658666</v>
      </c>
      <c r="C25" s="14" t="n">
        <v>12819874</v>
      </c>
      <c r="D25" s="14" t="n">
        <v>1030542</v>
      </c>
      <c r="E25" s="15" t="n">
        <v>29.0052909716613</v>
      </c>
      <c r="F25" s="15" t="n">
        <v>65.7123384893251</v>
      </c>
      <c r="G25" s="15" t="n">
        <v>5.28237053901357</v>
      </c>
      <c r="H25" s="15" t="n">
        <v>44.1397941976653</v>
      </c>
      <c r="I25" s="15" t="n">
        <v>8.0386281487634</v>
      </c>
      <c r="J25" s="15" t="n">
        <v>18.2117481399326</v>
      </c>
      <c r="K25" s="14" t="n">
        <f aca="false">(B25+D25)/C25*100</f>
        <v>52.1784223464287</v>
      </c>
    </row>
    <row r="26" customFormat="false" ht="20.1" hidden="false" customHeight="true" outlineLevel="0" collapsed="false">
      <c r="A26" s="12" t="n">
        <v>1987</v>
      </c>
      <c r="B26" s="13" t="n">
        <v>5600598</v>
      </c>
      <c r="C26" s="14" t="n">
        <v>13030985</v>
      </c>
      <c r="D26" s="14" t="n">
        <v>1093427</v>
      </c>
      <c r="E26" s="15" t="n">
        <v>28.3933848449253</v>
      </c>
      <c r="F26" s="15" t="n">
        <v>66.0632618183717</v>
      </c>
      <c r="G26" s="15" t="n">
        <v>5.543353336703</v>
      </c>
      <c r="H26" s="15" t="n">
        <v>42.9790840830528</v>
      </c>
      <c r="I26" s="15" t="n">
        <v>8.39097735129002</v>
      </c>
      <c r="J26" s="15" t="n">
        <v>19.5233973229287</v>
      </c>
      <c r="K26" s="14" t="n">
        <f aca="false">(B26+D26)/C26*100</f>
        <v>51.3700614343428</v>
      </c>
    </row>
    <row r="27" customFormat="false" ht="20.1" hidden="false" customHeight="true" outlineLevel="0" collapsed="false">
      <c r="A27" s="12" t="n">
        <v>1988</v>
      </c>
      <c r="B27" s="13" t="n">
        <v>5578872</v>
      </c>
      <c r="C27" s="14" t="n">
        <v>13229738</v>
      </c>
      <c r="D27" s="14" t="n">
        <v>1145787</v>
      </c>
      <c r="E27" s="15" t="n">
        <v>27.9581086815101</v>
      </c>
      <c r="F27" s="15" t="n">
        <v>66.2998636340652</v>
      </c>
      <c r="G27" s="15" t="n">
        <v>5.74202768442464</v>
      </c>
      <c r="H27" s="15" t="n">
        <v>42.1691797675812</v>
      </c>
      <c r="I27" s="15" t="n">
        <v>8.66069305378534</v>
      </c>
      <c r="J27" s="15" t="n">
        <v>20.5379689657694</v>
      </c>
      <c r="K27" s="14" t="n">
        <f aca="false">(B27+D27)/C27*100</f>
        <v>50.8298728213665</v>
      </c>
    </row>
    <row r="28" customFormat="false" ht="20.1" hidden="false" customHeight="true" outlineLevel="0" collapsed="false">
      <c r="A28" s="12" t="n">
        <v>1989</v>
      </c>
      <c r="B28" s="13" t="n">
        <v>5543197</v>
      </c>
      <c r="C28" s="14" t="n">
        <v>13412069</v>
      </c>
      <c r="D28" s="14" t="n">
        <v>1201321</v>
      </c>
      <c r="E28" s="15" t="n">
        <v>27.5006726089094</v>
      </c>
      <c r="F28" s="15" t="n">
        <v>66.5393848670909</v>
      </c>
      <c r="G28" s="15" t="n">
        <v>5.95994252399972</v>
      </c>
      <c r="H28" s="15" t="n">
        <v>41.3299171067492</v>
      </c>
      <c r="I28" s="15" t="n">
        <v>8.95701476036248</v>
      </c>
      <c r="J28" s="15" t="n">
        <v>21.6719882046408</v>
      </c>
      <c r="K28" s="14" t="n">
        <f aca="false">(B28+D28)/C28*100</f>
        <v>50.2869318671116</v>
      </c>
    </row>
    <row r="29" customFormat="false" ht="20.1" hidden="false" customHeight="true" outlineLevel="0" collapsed="false">
      <c r="A29" s="12" t="n">
        <v>1990</v>
      </c>
      <c r="B29" s="13" t="n">
        <v>5525365</v>
      </c>
      <c r="C29" s="14" t="n">
        <v>13607309</v>
      </c>
      <c r="D29" s="14" t="n">
        <v>1268631</v>
      </c>
      <c r="E29" s="15" t="n">
        <v>27.0833900086293</v>
      </c>
      <c r="F29" s="15" t="n">
        <v>66.6982283731359</v>
      </c>
      <c r="G29" s="15" t="n">
        <v>6.21838161823472</v>
      </c>
      <c r="H29" s="15" t="n">
        <v>40.6058611588816</v>
      </c>
      <c r="I29" s="15" t="n">
        <v>9.32315860542301</v>
      </c>
      <c r="J29" s="15" t="n">
        <v>22.9601302357401</v>
      </c>
      <c r="K29" s="14" t="n">
        <f aca="false">(B29+D29)/C29*100</f>
        <v>49.9290197643046</v>
      </c>
    </row>
    <row r="30" customFormat="false" ht="20.1" hidden="false" customHeight="true" outlineLevel="0" collapsed="false">
      <c r="A30" s="12" t="n">
        <v>1991</v>
      </c>
      <c r="B30" s="13" t="n">
        <v>5427150</v>
      </c>
      <c r="C30" s="14" t="n">
        <v>13833252</v>
      </c>
      <c r="D30" s="14" t="n">
        <v>1345429</v>
      </c>
      <c r="E30" s="15" t="n">
        <v>26.337933180176</v>
      </c>
      <c r="F30" s="15" t="n">
        <v>67.1327062713462</v>
      </c>
      <c r="G30" s="15" t="n">
        <v>6.52936054847776</v>
      </c>
      <c r="H30" s="15" t="n">
        <v>39.2326403075719</v>
      </c>
      <c r="I30" s="15" t="n">
        <v>9.72604995557082</v>
      </c>
      <c r="J30" s="15" t="n">
        <v>24.7907096726643</v>
      </c>
      <c r="K30" s="14" t="n">
        <f aca="false">(B30+D30)/C30*100</f>
        <v>48.9586902631428</v>
      </c>
    </row>
    <row r="31" customFormat="false" ht="20.1" hidden="false" customHeight="true" outlineLevel="0" collapsed="false">
      <c r="A31" s="12" t="n">
        <v>1992</v>
      </c>
      <c r="B31" s="13" t="n">
        <v>5361347</v>
      </c>
      <c r="C31" s="14" t="n">
        <v>14025142</v>
      </c>
      <c r="D31" s="14" t="n">
        <v>1416133</v>
      </c>
      <c r="E31" s="15" t="n">
        <v>25.7724579141995</v>
      </c>
      <c r="F31" s="15" t="n">
        <v>67.4200684894433</v>
      </c>
      <c r="G31" s="15" t="n">
        <v>6.80747359635723</v>
      </c>
      <c r="H31" s="15" t="n">
        <v>38.2266860471003</v>
      </c>
      <c r="I31" s="15" t="n">
        <v>10.0971027601717</v>
      </c>
      <c r="J31" s="15" t="n">
        <v>26.4137538570065</v>
      </c>
      <c r="K31" s="14" t="n">
        <f aca="false">(B31+D31)/C31*100</f>
        <v>48.323788807272</v>
      </c>
    </row>
    <row r="32" customFormat="false" ht="20.1" hidden="false" customHeight="true" outlineLevel="0" collapsed="false">
      <c r="A32" s="12" t="n">
        <v>1993</v>
      </c>
      <c r="B32" s="13" t="n">
        <v>5279705</v>
      </c>
      <c r="C32" s="14" t="n">
        <v>14224910</v>
      </c>
      <c r="D32" s="14" t="n">
        <v>1490801</v>
      </c>
      <c r="E32" s="15" t="n">
        <v>25.1469415990614</v>
      </c>
      <c r="F32" s="15" t="n">
        <v>67.7524560599323</v>
      </c>
      <c r="G32" s="15" t="n">
        <v>7.10060234100625</v>
      </c>
      <c r="H32" s="15" t="n">
        <v>37.1159114539213</v>
      </c>
      <c r="I32" s="15" t="n">
        <v>10.4802139345697</v>
      </c>
      <c r="J32" s="15" t="n">
        <v>28.2364450286522</v>
      </c>
      <c r="K32" s="14" t="n">
        <f aca="false">(B32+D32)/C32*100</f>
        <v>47.596125388491</v>
      </c>
    </row>
    <row r="33" customFormat="false" ht="20.1" hidden="false" customHeight="true" outlineLevel="0" collapsed="false">
      <c r="A33" s="12" t="n">
        <v>1994</v>
      </c>
      <c r="B33" s="13" t="n">
        <v>5169581</v>
      </c>
      <c r="C33" s="14" t="n">
        <v>14445937</v>
      </c>
      <c r="D33" s="14" t="n">
        <v>1562356</v>
      </c>
      <c r="E33" s="15" t="n">
        <v>24.4102925534452</v>
      </c>
      <c r="F33" s="15" t="n">
        <v>68.2124041346171</v>
      </c>
      <c r="G33" s="15" t="n">
        <v>7.37730331193773</v>
      </c>
      <c r="H33" s="15" t="n">
        <v>35.7857091582221</v>
      </c>
      <c r="I33" s="15" t="n">
        <v>10.8151932269952</v>
      </c>
      <c r="J33" s="15" t="n">
        <v>30.2221011722227</v>
      </c>
      <c r="K33" s="14" t="n">
        <f aca="false">(B33+D33)/C33*100</f>
        <v>46.6009023852174</v>
      </c>
    </row>
    <row r="34" customFormat="false" ht="20.1" hidden="false" customHeight="true" outlineLevel="0" collapsed="false">
      <c r="A34" s="12" t="n">
        <v>1995</v>
      </c>
      <c r="B34" s="13" t="n">
        <v>5076083</v>
      </c>
      <c r="C34" s="14" t="n">
        <v>14650294</v>
      </c>
      <c r="D34" s="14" t="n">
        <v>1631054</v>
      </c>
      <c r="E34" s="15" t="n">
        <v>23.7672920493106</v>
      </c>
      <c r="F34" s="15" t="n">
        <v>68.5957688450451</v>
      </c>
      <c r="G34" s="15" t="n">
        <v>7.63693910564431</v>
      </c>
      <c r="H34" s="15" t="n">
        <v>34.6483353849418</v>
      </c>
      <c r="I34" s="15" t="n">
        <v>11.1332509777619</v>
      </c>
      <c r="J34" s="15" t="n">
        <v>32.1321381072768</v>
      </c>
      <c r="K34" s="14" t="n">
        <f aca="false">(B34+D34)/C34*100</f>
        <v>45.7815863627037</v>
      </c>
    </row>
    <row r="35" customFormat="false" ht="20.1" hidden="false" customHeight="true" outlineLevel="0" collapsed="false">
      <c r="A35" s="12" t="n">
        <v>1996</v>
      </c>
      <c r="B35" s="13" t="n">
        <v>4982543</v>
      </c>
      <c r="C35" s="14" t="n">
        <v>14851282</v>
      </c>
      <c r="D35" s="14" t="n">
        <v>1691608</v>
      </c>
      <c r="E35" s="15" t="n">
        <v>23.1472370381585</v>
      </c>
      <c r="F35" s="15" t="n">
        <v>68.9941150080465</v>
      </c>
      <c r="G35" s="15" t="n">
        <v>7.85864795379494</v>
      </c>
      <c r="H35" s="15" t="n">
        <v>33.5495817802127</v>
      </c>
      <c r="I35" s="15" t="n">
        <v>11.3903163376737</v>
      </c>
      <c r="J35" s="15" t="n">
        <v>33.9506954581225</v>
      </c>
      <c r="K35" s="14" t="n">
        <f aca="false">(B35+D35)/C35*100</f>
        <v>44.9398981178864</v>
      </c>
    </row>
    <row r="36" customFormat="false" ht="20.1" hidden="false" customHeight="true" outlineLevel="0" collapsed="false">
      <c r="A36" s="12" t="n">
        <v>1997</v>
      </c>
      <c r="B36" s="13" t="n">
        <v>4914280</v>
      </c>
      <c r="C36" s="14" t="n">
        <v>15076479</v>
      </c>
      <c r="D36" s="14" t="n">
        <v>1752056</v>
      </c>
      <c r="E36" s="15" t="n">
        <v>22.6018572112213</v>
      </c>
      <c r="F36" s="15" t="n">
        <v>69.3400509547637</v>
      </c>
      <c r="G36" s="15" t="n">
        <v>8.05809183401505</v>
      </c>
      <c r="H36" s="15" t="n">
        <v>32.5956743613678</v>
      </c>
      <c r="I36" s="15" t="n">
        <v>11.6211218813093</v>
      </c>
      <c r="J36" s="15" t="n">
        <v>35.6523437817951</v>
      </c>
      <c r="K36" s="14" t="n">
        <f aca="false">(B36+D36)/C36*100</f>
        <v>44.2167962426771</v>
      </c>
    </row>
    <row r="37" customFormat="false" ht="20.1" hidden="false" customHeight="true" outlineLevel="0" collapsed="false">
      <c r="A37" s="12" t="n">
        <v>1998</v>
      </c>
      <c r="B37" s="13" t="n">
        <v>4815400</v>
      </c>
      <c r="C37" s="14" t="n">
        <v>15302960</v>
      </c>
      <c r="D37" s="14" t="n">
        <v>1810231</v>
      </c>
      <c r="E37" s="15" t="n">
        <v>21.9594592283654</v>
      </c>
      <c r="F37" s="15" t="n">
        <v>69.7854230579612</v>
      </c>
      <c r="G37" s="15" t="n">
        <v>8.25511771367344</v>
      </c>
      <c r="H37" s="15" t="n">
        <v>31.4671148588247</v>
      </c>
      <c r="I37" s="15" t="n">
        <v>11.8292866216732</v>
      </c>
      <c r="J37" s="15" t="n">
        <v>37.5925364455705</v>
      </c>
      <c r="K37" s="14" t="n">
        <f aca="false">(B37+D37)/C37*100</f>
        <v>43.2964014804979</v>
      </c>
    </row>
    <row r="38" customFormat="false" ht="20.1" hidden="false" customHeight="true" outlineLevel="0" collapsed="false">
      <c r="A38" s="12" t="n">
        <v>1999</v>
      </c>
      <c r="B38" s="13" t="n">
        <v>4734596</v>
      </c>
      <c r="C38" s="14" t="n">
        <v>15492319</v>
      </c>
      <c r="D38" s="14" t="n">
        <v>1865472</v>
      </c>
      <c r="E38" s="15" t="n">
        <v>21.4308938187621</v>
      </c>
      <c r="F38" s="15" t="n">
        <v>70.1251476356991</v>
      </c>
      <c r="G38" s="15" t="n">
        <v>8.44395854553879</v>
      </c>
      <c r="H38" s="15" t="n">
        <v>30.5609250622841</v>
      </c>
      <c r="I38" s="15" t="n">
        <v>12.0412702578613</v>
      </c>
      <c r="J38" s="15" t="n">
        <v>39.4008696834957</v>
      </c>
      <c r="K38" s="14" t="n">
        <f aca="false">(B38+D38)/C38*100</f>
        <v>42.6021953201454</v>
      </c>
    </row>
    <row r="39" customFormat="false" ht="20.1" hidden="false" customHeight="true" outlineLevel="0" collapsed="false">
      <c r="A39" s="12" t="n">
        <v>2000</v>
      </c>
      <c r="B39" s="13" t="n">
        <v>4703093</v>
      </c>
      <c r="C39" s="14" t="n">
        <v>15652271</v>
      </c>
      <c r="D39" s="14" t="n">
        <v>1921308</v>
      </c>
      <c r="E39" s="15" t="n">
        <v>21.1121885710756</v>
      </c>
      <c r="F39" s="15" t="n">
        <v>70.2630581444122</v>
      </c>
      <c r="G39" s="15" t="n">
        <v>8.62475328451216</v>
      </c>
      <c r="H39" s="15" t="n">
        <v>30.0473522340624</v>
      </c>
      <c r="I39" s="15" t="n">
        <v>12.2749471945637</v>
      </c>
      <c r="J39" s="15" t="n">
        <v>40.8520095179917</v>
      </c>
      <c r="K39" s="14" t="n">
        <f aca="false">(B39+D39)/C39*100</f>
        <v>42.322299428626</v>
      </c>
    </row>
    <row r="40" customFormat="false" ht="20.1" hidden="false" customHeight="true" outlineLevel="0" collapsed="false">
      <c r="A40" s="12" t="n">
        <v>2001</v>
      </c>
      <c r="B40" s="13" t="n">
        <v>4661884</v>
      </c>
      <c r="C40" s="14" t="n">
        <v>15770327</v>
      </c>
      <c r="D40" s="14" t="n">
        <v>1973357</v>
      </c>
      <c r="E40" s="15" t="n">
        <v>20.8068101643306</v>
      </c>
      <c r="F40" s="15" t="n">
        <v>70.3857496493729</v>
      </c>
      <c r="G40" s="15" t="n">
        <v>8.80744018629655</v>
      </c>
      <c r="H40" s="15" t="n">
        <v>29.5611118272944</v>
      </c>
      <c r="I40" s="15" t="n">
        <v>12.5131013453304</v>
      </c>
      <c r="J40" s="15" t="n">
        <v>42.3296032247907</v>
      </c>
      <c r="K40" s="14" t="n">
        <f aca="false">(B40+D40)/C40*100</f>
        <v>42.0742131726248</v>
      </c>
    </row>
    <row r="41" customFormat="false" ht="20.1" hidden="false" customHeight="true" outlineLevel="0" collapsed="false">
      <c r="A41" s="12" t="n">
        <v>2002</v>
      </c>
      <c r="B41" s="13" t="n">
        <v>4598892</v>
      </c>
      <c r="C41" s="14" t="n">
        <v>15890584</v>
      </c>
      <c r="D41" s="14" t="n">
        <v>2031300</v>
      </c>
      <c r="E41" s="15" t="n">
        <v>20.4206640126433</v>
      </c>
      <c r="F41" s="15" t="n">
        <v>70.5596645515235</v>
      </c>
      <c r="G41" s="15" t="n">
        <v>9.01967143583329</v>
      </c>
      <c r="H41" s="15" t="n">
        <v>28.9409879460692</v>
      </c>
      <c r="I41" s="15" t="n">
        <v>12.7830418315652</v>
      </c>
      <c r="J41" s="15" t="n">
        <v>44.1693347006192</v>
      </c>
      <c r="K41" s="14" t="n">
        <f aca="false">(B41+D41)/C41*100</f>
        <v>41.7240297776344</v>
      </c>
    </row>
    <row r="42" customFormat="false" ht="20.1" hidden="false" customHeight="true" outlineLevel="0" collapsed="false">
      <c r="A42" s="12" t="n">
        <v>2003</v>
      </c>
      <c r="B42" s="13" t="n">
        <v>4481620</v>
      </c>
      <c r="C42" s="14" t="n">
        <v>16035196</v>
      </c>
      <c r="D42" s="14" t="n">
        <v>2087734</v>
      </c>
      <c r="E42" s="15" t="n">
        <v>19.826185436118</v>
      </c>
      <c r="F42" s="15" t="n">
        <v>70.9379129423059</v>
      </c>
      <c r="G42" s="15" t="n">
        <v>9.23590162157619</v>
      </c>
      <c r="H42" s="15" t="n">
        <v>27.9486449682311</v>
      </c>
      <c r="I42" s="15" t="n">
        <v>13.019697420599</v>
      </c>
      <c r="J42" s="15" t="n">
        <v>46.5843601197781</v>
      </c>
      <c r="K42" s="14" t="n">
        <v>40.9683423888302</v>
      </c>
    </row>
    <row r="43" customFormat="false" ht="20.1" hidden="false" customHeight="true" outlineLevel="0" collapsed="false">
      <c r="A43" s="12" t="n">
        <v>2004</v>
      </c>
      <c r="B43" s="13" t="n">
        <v>4387082</v>
      </c>
      <c r="C43" s="14" t="n">
        <v>16151565</v>
      </c>
      <c r="D43" s="14" t="n">
        <v>2150475</v>
      </c>
      <c r="E43" s="15" t="n">
        <v>19.3356181874292</v>
      </c>
      <c r="F43" s="15" t="n">
        <v>71.1863817383502</v>
      </c>
      <c r="G43" s="15" t="n">
        <v>9.47800007422059</v>
      </c>
      <c r="H43" s="15" t="n">
        <v>27.1619623237748</v>
      </c>
      <c r="I43" s="15" t="n">
        <v>13.3143444613572</v>
      </c>
      <c r="J43" s="15" t="n">
        <v>49.018345223545</v>
      </c>
      <c r="K43" s="14" t="n">
        <v>40</v>
      </c>
    </row>
    <row r="44" customFormat="false" ht="20.1" hidden="false" customHeight="true" outlineLevel="0" collapsed="false">
      <c r="A44" s="12" t="n">
        <v>2005</v>
      </c>
      <c r="B44" s="13" t="n">
        <v>4259049</v>
      </c>
      <c r="C44" s="14" t="n">
        <v>16294530</v>
      </c>
      <c r="D44" s="14" t="n">
        <v>2216804</v>
      </c>
      <c r="E44" s="15" t="n">
        <v>18.70433624239</v>
      </c>
      <c r="F44" s="15" t="n">
        <v>71.5601929049678</v>
      </c>
      <c r="G44" s="15" t="n">
        <v>9.73547085264222</v>
      </c>
      <c r="H44" s="15" t="n">
        <v>26.1379064017189</v>
      </c>
      <c r="I44" s="15" t="n">
        <v>13.604590006585</v>
      </c>
      <c r="J44" s="15" t="n">
        <v>52.0492720323246</v>
      </c>
      <c r="K44" s="14" t="n">
        <v>40</v>
      </c>
    </row>
    <row r="45" customFormat="false" ht="20.1" hidden="false" customHeight="true" outlineLevel="0" collapsed="false">
      <c r="A45" s="12" t="n">
        <v>2006</v>
      </c>
      <c r="B45" s="13" t="n">
        <v>4145631</v>
      </c>
      <c r="C45" s="14" t="n">
        <v>16443867</v>
      </c>
      <c r="D45" s="14" t="n">
        <v>2287029</v>
      </c>
      <c r="E45" s="15" t="n">
        <v>18.1217673469404</v>
      </c>
      <c r="F45" s="15" t="n">
        <v>71.88095902844</v>
      </c>
      <c r="G45" s="15" t="n">
        <v>9.99727362461968</v>
      </c>
      <c r="H45" s="15" t="n">
        <v>25.2108035172019</v>
      </c>
      <c r="I45" s="15" t="n">
        <v>13.9080971647363</v>
      </c>
      <c r="J45" s="15" t="n">
        <v>55.1672109746381</v>
      </c>
      <c r="K45" s="14" t="n">
        <v>39.1189006819381</v>
      </c>
    </row>
    <row r="46" customFormat="false" ht="20.1" hidden="false" customHeight="true" outlineLevel="0" collapsed="false">
      <c r="A46" s="12" t="n">
        <v>2007</v>
      </c>
      <c r="B46" s="13" t="n">
        <v>4030645</v>
      </c>
      <c r="C46" s="14" t="n">
        <v>16584623</v>
      </c>
      <c r="D46" s="14" t="n">
        <v>2343092</v>
      </c>
      <c r="E46" s="15" t="n">
        <v>17.5563280652451</v>
      </c>
      <c r="F46" s="15" t="n">
        <v>72.2378384170298</v>
      </c>
      <c r="G46" s="15" t="n">
        <v>10.2058335177251</v>
      </c>
      <c r="H46" s="15" t="n">
        <v>24.3035069292802</v>
      </c>
      <c r="I46" s="15" t="n">
        <v>14.1280992639989</v>
      </c>
      <c r="J46" s="15" t="n">
        <v>58.1319366999575</v>
      </c>
      <c r="K46" s="14" t="n">
        <v>38.4316061932792</v>
      </c>
    </row>
    <row r="47" customFormat="false" ht="20.1" hidden="false" customHeight="true" outlineLevel="0" collapsed="false">
      <c r="A47" s="12" t="n">
        <v>2008</v>
      </c>
      <c r="B47" s="13" t="n">
        <v>3905203</v>
      </c>
      <c r="C47" s="14" t="n">
        <v>16729608</v>
      </c>
      <c r="D47" s="14" t="n">
        <v>2402220</v>
      </c>
      <c r="E47" s="15" t="n">
        <v>16.9518502623016</v>
      </c>
      <c r="F47" s="15" t="n">
        <v>72.620503918235</v>
      </c>
      <c r="G47" s="15" t="n">
        <v>10.4276458194635</v>
      </c>
      <c r="H47" s="15" t="n">
        <v>23.3430633879766</v>
      </c>
      <c r="I47" s="15" t="n">
        <v>14.3590931718185</v>
      </c>
      <c r="J47" s="15" t="n">
        <v>61.5133195380624</v>
      </c>
      <c r="K47" s="14" t="n">
        <v>37.7021565597951</v>
      </c>
    </row>
    <row r="48" customFormat="false" ht="20.1" hidden="false" customHeight="true" outlineLevel="0" collapsed="false">
      <c r="A48" s="12" t="n">
        <v>2009</v>
      </c>
      <c r="B48" s="13" t="n">
        <v>3778018</v>
      </c>
      <c r="C48" s="14" t="n">
        <v>16884106</v>
      </c>
      <c r="D48" s="14" t="n">
        <v>2457648</v>
      </c>
      <c r="E48" s="15" t="n">
        <v>16.3410694534531</v>
      </c>
      <c r="F48" s="15" t="n">
        <v>73.0288603192108</v>
      </c>
      <c r="G48" s="15" t="n">
        <v>10.6300702273362</v>
      </c>
      <c r="H48" s="15" t="n">
        <v>22.3761802964279</v>
      </c>
      <c r="I48" s="15" t="n">
        <v>14.5559853746476</v>
      </c>
      <c r="J48" s="15" t="n">
        <v>65.0512517409922</v>
      </c>
      <c r="K48" s="14" t="n">
        <v>36.9321656710755</v>
      </c>
    </row>
    <row r="49" customFormat="false" ht="20.1" hidden="false" customHeight="true" outlineLevel="0" collapsed="false">
      <c r="A49" s="12" t="n">
        <v>2010</v>
      </c>
      <c r="B49" s="13" t="n">
        <v>3624311</v>
      </c>
      <c r="C49" s="14" t="n">
        <v>17049919</v>
      </c>
      <c r="D49" s="14" t="n">
        <v>2487893</v>
      </c>
      <c r="E49" s="15" t="n">
        <v>15.6475768650395</v>
      </c>
      <c r="F49" s="15" t="n">
        <v>73.6112099914157</v>
      </c>
      <c r="G49" s="15" t="n">
        <v>10.7412131435447</v>
      </c>
      <c r="H49" s="15" t="n">
        <v>21.2570569983353</v>
      </c>
      <c r="I49" s="15" t="n">
        <v>14.5918171224157</v>
      </c>
      <c r="J49" s="15" t="n">
        <v>68.6445782384569</v>
      </c>
      <c r="K49" s="14" t="n">
        <v>35.848874120751</v>
      </c>
    </row>
    <row r="50" customFormat="false" ht="20.1" hidden="false" customHeight="true" outlineLevel="0" collapsed="false">
      <c r="A50" s="12" t="n">
        <v>2011</v>
      </c>
      <c r="B50" s="13" t="n">
        <v>3501790</v>
      </c>
      <c r="C50" s="14" t="n">
        <v>17194873</v>
      </c>
      <c r="D50" s="14" t="n">
        <v>2528249</v>
      </c>
      <c r="E50" s="15" t="n">
        <v>15.0777320491031</v>
      </c>
      <c r="F50" s="15" t="n">
        <v>74.0363321936376</v>
      </c>
      <c r="G50" s="15" t="n">
        <v>10.8859357572593</v>
      </c>
      <c r="H50" s="15" t="n">
        <v>20.3653147074712</v>
      </c>
      <c r="I50" s="15" t="n">
        <v>14.7035049342906</v>
      </c>
      <c r="J50" s="15" t="n">
        <v>72.1987612049837</v>
      </c>
      <c r="K50" s="14" t="n">
        <v>35.0688196417618</v>
      </c>
    </row>
    <row r="51" customFormat="false" ht="20.1" hidden="false" customHeight="true" outlineLevel="0" collapsed="false">
      <c r="A51" s="12" t="n">
        <v>2012</v>
      </c>
      <c r="B51" s="13" t="n">
        <v>3411677</v>
      </c>
      <c r="C51" s="14" t="n">
        <v>17303993</v>
      </c>
      <c r="D51" s="14" t="n">
        <v>2600152</v>
      </c>
      <c r="E51" s="15" t="n">
        <v>14.6324543050637</v>
      </c>
      <c r="F51" s="15" t="n">
        <v>74.2156677984589</v>
      </c>
      <c r="G51" s="15" t="n">
        <v>11.1518778964773</v>
      </c>
      <c r="H51" s="15" t="n">
        <v>19.7161256364355</v>
      </c>
      <c r="I51" s="15" t="n">
        <v>15.0263121350084</v>
      </c>
      <c r="J51" s="15" t="n">
        <v>76.2133109318379</v>
      </c>
      <c r="K51" s="14" t="n">
        <v>34.7424377714439</v>
      </c>
    </row>
    <row r="52" customFormat="false" ht="20.1" hidden="false" customHeight="true" outlineLevel="0" collapsed="false">
      <c r="A52" s="12" t="n">
        <v>2013</v>
      </c>
      <c r="B52" s="13" t="n">
        <v>3346601</v>
      </c>
      <c r="C52" s="14" t="n">
        <v>17332510</v>
      </c>
      <c r="D52" s="14" t="n">
        <v>2694406</v>
      </c>
      <c r="E52" s="15" t="n">
        <v>14.32</v>
      </c>
      <c r="F52" s="15" t="n">
        <v>74.15</v>
      </c>
      <c r="G52" s="15" t="n">
        <v>11.53</v>
      </c>
      <c r="H52" s="15" t="n">
        <v>19.3082306024921</v>
      </c>
      <c r="I52" s="15" t="n">
        <v>15.5453884059493</v>
      </c>
      <c r="J52" s="15" t="n">
        <v>80.51</v>
      </c>
      <c r="K52" s="14" t="n">
        <v>34.8536190084414</v>
      </c>
    </row>
    <row r="53" customFormat="false" ht="20.1" hidden="false" customHeight="true" outlineLevel="0" collapsed="false">
      <c r="A53" s="12" t="n">
        <v>2014</v>
      </c>
      <c r="B53" s="13" t="n">
        <v>3277300</v>
      </c>
      <c r="C53" s="14" t="n">
        <v>17347763</v>
      </c>
      <c r="D53" s="14" t="n">
        <v>2808690</v>
      </c>
      <c r="E53" s="15" t="n">
        <v>13.9853825377437</v>
      </c>
      <c r="F53" s="15" t="n">
        <v>74.0289572907933</v>
      </c>
      <c r="G53" s="15" t="n">
        <v>11.9856601714629</v>
      </c>
      <c r="H53" s="15" t="n">
        <v>18.8917729623122</v>
      </c>
      <c r="I53" s="15" t="n">
        <v>16.1905024872659</v>
      </c>
      <c r="J53" s="15" t="n">
        <v>85.7013395172856</v>
      </c>
      <c r="K53" s="14" t="n">
        <v>35.0822754495781</v>
      </c>
    </row>
    <row r="54" customFormat="false" ht="20.1" hidden="false" customHeight="true" outlineLevel="0" collapsed="false">
      <c r="A54" s="12" t="n">
        <v>2015</v>
      </c>
      <c r="B54" s="13" t="n">
        <v>3187780</v>
      </c>
      <c r="C54" s="14" t="n">
        <v>17365715</v>
      </c>
      <c r="D54" s="14" t="n">
        <v>2938579</v>
      </c>
      <c r="E54" s="15" t="n">
        <v>13.5695979844096</v>
      </c>
      <c r="F54" s="15" t="n">
        <v>73.921591597234</v>
      </c>
      <c r="G54" s="15" t="n">
        <v>12.5088104183564</v>
      </c>
      <c r="H54" s="15" t="n">
        <v>18.3567448849644</v>
      </c>
      <c r="I54" s="15" t="n">
        <v>16.9217276685699</v>
      </c>
      <c r="J54" s="15" t="n">
        <v>92.1826161152903</v>
      </c>
      <c r="K54" s="14" t="n">
        <v>35.2784725535344</v>
      </c>
    </row>
    <row r="55" customFormat="false" ht="20.1" hidden="false" customHeight="true" outlineLevel="0" collapsed="false">
      <c r="A55" s="12" t="n">
        <v>2016</v>
      </c>
      <c r="B55" s="13" t="n">
        <v>3141881</v>
      </c>
      <c r="C55" s="14" t="n">
        <v>17291830</v>
      </c>
      <c r="D55" s="14" t="n">
        <v>3106105</v>
      </c>
      <c r="E55" s="15" t="n">
        <v>13.3470924326681</v>
      </c>
      <c r="F55" s="15" t="n">
        <v>73.4577959317949</v>
      </c>
      <c r="G55" s="15" t="n">
        <v>13.195111635537</v>
      </c>
      <c r="H55" s="15" t="n">
        <v>18.1697425894194</v>
      </c>
      <c r="I55" s="15" t="n">
        <v>17.9628471943108</v>
      </c>
      <c r="J55" s="15" t="n">
        <v>98.8613190633254</v>
      </c>
      <c r="K55" s="14" t="n">
        <v>36.1325897837302</v>
      </c>
    </row>
    <row r="56" customFormat="false" ht="20.1" hidden="false" customHeight="true" outlineLevel="0" collapsed="false">
      <c r="A56" s="12" t="n">
        <v>2017</v>
      </c>
      <c r="B56" s="13" t="n">
        <v>3091873</v>
      </c>
      <c r="C56" s="14" t="n">
        <v>17211341</v>
      </c>
      <c r="D56" s="14" t="n">
        <v>3268013</v>
      </c>
      <c r="E56" s="15" t="n">
        <v>13.1171491411966</v>
      </c>
      <c r="F56" s="15" t="n">
        <v>73.0184347212812</v>
      </c>
      <c r="G56" s="15" t="n">
        <v>13.8644161375222</v>
      </c>
      <c r="H56" s="15" t="n">
        <v>17.9641609564298</v>
      </c>
      <c r="I56" s="15" t="n">
        <v>18.9875559376809</v>
      </c>
      <c r="J56" s="15" t="n">
        <v>105.696870473011</v>
      </c>
      <c r="K56" s="14" t="n">
        <v>36.9517168941107</v>
      </c>
    </row>
    <row r="57" customFormat="false" ht="20.1" hidden="false" customHeight="true" outlineLevel="0" collapsed="false">
      <c r="A57" s="12" t="n">
        <v>2018</v>
      </c>
      <c r="B57" s="13" t="n">
        <v>3048227</v>
      </c>
      <c r="C57" s="14" t="n">
        <v>17107188</v>
      </c>
      <c r="D57" s="14" t="n">
        <v>3433517</v>
      </c>
      <c r="E57" s="15" t="n">
        <v>12.9222764303191</v>
      </c>
      <c r="F57" s="15" t="n">
        <v>72.5220963797768</v>
      </c>
      <c r="G57" s="15" t="n">
        <v>14.5556271899041</v>
      </c>
      <c r="H57" s="15" t="n">
        <v>17.8183989092772</v>
      </c>
      <c r="I57" s="15" t="n">
        <v>20.0706100850707</v>
      </c>
      <c r="J57" s="15" t="n">
        <v>112.639806681064</v>
      </c>
      <c r="K57" s="14" t="n">
        <v>37.8890089943479</v>
      </c>
    </row>
    <row r="58" customFormat="false" ht="20.1" hidden="false" customHeight="true" outlineLevel="0" collapsed="false">
      <c r="A58" s="12" t="n">
        <v>2019</v>
      </c>
      <c r="B58" s="13" t="n">
        <v>3010351</v>
      </c>
      <c r="C58" s="14" t="n">
        <v>16985643</v>
      </c>
      <c r="D58" s="14" t="n">
        <v>3607127</v>
      </c>
      <c r="E58" s="15" t="n">
        <v>12.7540379088003</v>
      </c>
      <c r="F58" s="15" t="n">
        <v>71.9635466852032</v>
      </c>
      <c r="G58" s="15" t="n">
        <v>15.2824154059965</v>
      </c>
      <c r="H58" s="15" t="n">
        <v>17.7229145814498</v>
      </c>
      <c r="I58" s="15" t="n">
        <v>21.2363288219351</v>
      </c>
      <c r="J58" s="15" t="n">
        <v>119.824133464835</v>
      </c>
      <c r="K58" s="14" t="n">
        <v>38.9592434033848</v>
      </c>
    </row>
    <row r="59" customFormat="false" ht="20.1" hidden="false" customHeight="true" outlineLevel="0" collapsed="false">
      <c r="A59" s="12" t="n">
        <v>2020</v>
      </c>
      <c r="B59" s="13" t="n">
        <v>2963396</v>
      </c>
      <c r="C59" s="14" t="n">
        <v>16810525</v>
      </c>
      <c r="D59" s="14" t="n">
        <v>3787315</v>
      </c>
      <c r="E59" s="15" t="n">
        <v>12.5774216598824</v>
      </c>
      <c r="F59" s="15" t="n">
        <v>71.3482306276292</v>
      </c>
      <c r="G59" s="15" t="n">
        <v>16.0743477124884</v>
      </c>
      <c r="H59" s="15" t="n">
        <v>17.6282180360221</v>
      </c>
      <c r="I59" s="15" t="n">
        <v>22.5294272487028</v>
      </c>
      <c r="J59" s="15" t="n">
        <v>127.803202811909</v>
      </c>
      <c r="K59" s="14" t="n">
        <v>40.1576452847249</v>
      </c>
    </row>
    <row r="60" customFormat="false" ht="20.1" hidden="false" customHeight="true" outlineLevel="0" collapsed="false">
      <c r="A60" s="12" t="n">
        <v>2021</v>
      </c>
      <c r="B60" s="13" t="n">
        <v>2889908</v>
      </c>
      <c r="C60" s="14" t="n">
        <v>16546373</v>
      </c>
      <c r="D60" s="14" t="n">
        <v>3939033</v>
      </c>
      <c r="E60" s="15" t="n">
        <v>12.363076705622</v>
      </c>
      <c r="F60" s="15" t="n">
        <v>70.7856715849892</v>
      </c>
      <c r="G60" s="15" t="n">
        <v>16.8512517093888</v>
      </c>
      <c r="H60" s="15" t="n">
        <v>17.47</v>
      </c>
      <c r="I60" s="15" t="n">
        <v>23.81</v>
      </c>
      <c r="J60" s="15" t="n">
        <v>136.3</v>
      </c>
      <c r="K60" s="14" t="n">
        <v>41.27</v>
      </c>
    </row>
    <row r="61" customFormat="false" ht="20.1" hidden="false" customHeight="true" outlineLevel="0" collapsed="false">
      <c r="A61" s="12" t="n">
        <v>2022</v>
      </c>
      <c r="B61" s="13" t="n">
        <v>2819169</v>
      </c>
      <c r="C61" s="14" t="n">
        <v>16359678</v>
      </c>
      <c r="D61" s="14" t="n">
        <v>4085793</v>
      </c>
      <c r="E61" s="15" t="n">
        <v>12.1178277420154</v>
      </c>
      <c r="F61" s="15" t="n">
        <v>70.3199275810844</v>
      </c>
      <c r="G61" s="15" t="n">
        <v>17.5622446769002</v>
      </c>
      <c r="H61" s="15" t="n">
        <v>17.2324235232503</v>
      </c>
      <c r="I61" s="15" t="n">
        <v>24.9747763984108</v>
      </c>
      <c r="J61" s="15" t="n">
        <v>144.93</v>
      </c>
      <c r="K61" s="14" t="n">
        <v>42.21</v>
      </c>
    </row>
    <row r="62" customFormat="false" ht="19.5" hidden="false" customHeight="true" outlineLevel="0" collapsed="false">
      <c r="A62" s="12" t="n">
        <v>2023</v>
      </c>
      <c r="B62" s="13" t="n">
        <v>2793413</v>
      </c>
      <c r="C62" s="14" t="n">
        <v>16330044</v>
      </c>
      <c r="D62" s="14" t="n">
        <v>4296985</v>
      </c>
      <c r="E62" s="15" t="n">
        <v>11.9272428761165</v>
      </c>
      <c r="F62" s="15" t="n">
        <v>69.7256012503949</v>
      </c>
      <c r="G62" s="15" t="n">
        <v>18.3471558734886</v>
      </c>
      <c r="H62" s="15" t="n">
        <v>17.11</v>
      </c>
      <c r="I62" s="15" t="n">
        <v>26.31</v>
      </c>
      <c r="J62" s="15" t="n">
        <v>153.83</v>
      </c>
      <c r="K62" s="14" t="n">
        <v>43.42</v>
      </c>
    </row>
    <row r="63" customFormat="false" ht="18" hidden="false" customHeight="true" outlineLevel="0" collapsed="false">
      <c r="A63" s="12" t="n">
        <v>2024</v>
      </c>
      <c r="B63" s="13" t="n">
        <v>2742386</v>
      </c>
      <c r="C63" s="14" t="n">
        <v>16169127</v>
      </c>
      <c r="D63" s="14" t="n">
        <v>4488707</v>
      </c>
      <c r="E63" s="15" t="n">
        <v>11.7194881073768</v>
      </c>
      <c r="F63" s="15" t="n">
        <v>69.0981836922901</v>
      </c>
      <c r="G63" s="15" t="n">
        <v>19.1823282003332</v>
      </c>
      <c r="H63" s="15" t="n">
        <v>16.96</v>
      </c>
      <c r="I63" s="15" t="n">
        <v>27.76</v>
      </c>
      <c r="J63" s="15" t="n">
        <v>163.68</v>
      </c>
      <c r="K63" s="14" t="n">
        <v>44.72</v>
      </c>
    </row>
    <row r="64" customFormat="false" ht="6" hidden="false" customHeight="true" outlineLevel="0" collapsed="false">
      <c r="A64" s="16"/>
      <c r="B64" s="17"/>
      <c r="C64" s="18"/>
      <c r="D64" s="18"/>
      <c r="E64" s="19"/>
      <c r="F64" s="19"/>
      <c r="G64" s="19"/>
      <c r="H64" s="19"/>
      <c r="I64" s="19"/>
      <c r="J64" s="19"/>
      <c r="K64" s="18"/>
    </row>
    <row r="65" customFormat="false" ht="20.1" hidden="false" customHeight="true" outlineLevel="0" collapsed="false">
      <c r="A65" s="20" t="s">
        <v>12</v>
      </c>
      <c r="I65" s="21"/>
      <c r="K65" s="22"/>
    </row>
    <row r="66" customFormat="false" ht="18" hidden="false" customHeight="true" outlineLevel="0" collapsed="false">
      <c r="A66" s="23" t="s">
        <v>13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6.5" hidden="false" customHeight="false" outlineLevel="0" collapsed="false">
      <c r="A67" s="20" t="s">
        <v>14</v>
      </c>
    </row>
    <row r="68" customFormat="false" ht="30.2" hidden="false" customHeight="true" outlineLevel="0" collapsed="false">
      <c r="A68" s="24" t="s">
        <v>1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30.2" hidden="false" customHeight="true" outlineLevel="0" collapsed="false">
      <c r="A69" s="24" t="s">
        <v>1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6.5" hidden="false" customHeight="false" outlineLevel="0" collapsed="false">
      <c r="K70" s="21" t="s">
        <v>17</v>
      </c>
    </row>
  </sheetData>
  <mergeCells count="11">
    <mergeCell ref="A1:K1"/>
    <mergeCell ref="A3:A4"/>
    <mergeCell ref="B3:D3"/>
    <mergeCell ref="E3:G3"/>
    <mergeCell ref="H3:H4"/>
    <mergeCell ref="I3:I4"/>
    <mergeCell ref="J3:J4"/>
    <mergeCell ref="K3:K4"/>
    <mergeCell ref="A66:K66"/>
    <mergeCell ref="A68:K68"/>
    <mergeCell ref="A69:K6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3:20:33Z</dcterms:created>
  <dc:creator>moi0662</dc:creator>
  <dc:description/>
  <dc:language>en-US</dc:language>
  <cp:lastModifiedBy>陳文鵠</cp:lastModifiedBy>
  <cp:lastPrinted>2018-05-22T09:01:09Z</cp:lastPrinted>
  <dcterms:modified xsi:type="dcterms:W3CDTF">2025-02-07T08:02:18Z</dcterms:modified>
  <cp:revision>0</cp:revision>
  <dc:subject/>
  <dc:title/>
</cp:coreProperties>
</file>