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Titles" vbProcedure="false">'6'!$1:$4</definedName>
    <definedName function="false" hidden="false" name="_Key1" vbProcedure="false">'[1]'!$O$5:$O$84</definedName>
    <definedName function="false" hidden="false" name="_Key2" vbProcedure="false">'[1]'!$L$5:$N$84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L$5:$O$40</definedName>
    <definedName function="false" hidden="false" localSheetId="0" name="Print_Area_MI" vbProcedure="false">'6'!$A$1:$H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Table 6. Number of Births by Live-birth Orders</t>
  </si>
  <si>
    <t xml:space="preserve">Unit : Person</t>
  </si>
  <si>
    <r>
      <rPr>
        <sz val="12"/>
        <rFont val="Noto Sans"/>
        <family val="2"/>
      </rPr>
      <t xml:space="preserve">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生育胎次  </t>
    </r>
    <r>
      <rPr>
        <sz val="12"/>
        <rFont val="新細明體"/>
        <family val="1"/>
        <charset val="136"/>
      </rPr>
      <t xml:space="preserve">Live-birth  Order</t>
    </r>
  </si>
  <si>
    <r>
      <rPr>
        <sz val="12"/>
        <rFont val="Noto Sans"/>
        <family val="2"/>
      </rPr>
      <t xml:space="preserve">性別及性比例
</t>
    </r>
    <r>
      <rPr>
        <sz val="12"/>
        <rFont val="新細明體"/>
        <family val="1"/>
        <charset val="136"/>
      </rPr>
      <t xml:space="preserve">Sex and Sex Ratio</t>
    </r>
  </si>
  <si>
    <r>
      <rPr>
        <sz val="12"/>
        <rFont val="Noto Sans"/>
        <family val="2"/>
      </rPr>
      <t xml:space="preserve">總計
</t>
    </r>
    <r>
      <rPr>
        <sz val="12"/>
        <rFont val="新細明體"/>
        <family val="1"/>
        <charset val="136"/>
      </rPr>
      <t xml:space="preserve">Grand Total</t>
    </r>
  </si>
  <si>
    <t xml:space="preserve">1</t>
  </si>
  <si>
    <t xml:space="preserve">2</t>
  </si>
  <si>
    <t xml:space="preserve">3</t>
  </si>
  <si>
    <t xml:space="preserve">4</t>
  </si>
  <si>
    <t xml:space="preserve">5+</t>
  </si>
  <si>
    <r>
      <rPr>
        <sz val="12"/>
        <rFont val="Noto Sans"/>
        <family val="2"/>
      </rPr>
      <t xml:space="preserve">計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Female</t>
    </r>
  </si>
  <si>
    <r>
      <rPr>
        <sz val="12"/>
        <rFont val="Noto Sans"/>
        <family val="2"/>
      </rPr>
      <t xml:space="preserve">性比例</t>
    </r>
    <r>
      <rPr>
        <sz val="12"/>
        <rFont val="新細明體"/>
        <family val="1"/>
        <charset val="136"/>
      </rPr>
      <t xml:space="preserve">Sex Ratio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Notes : 1.This table is based on date of occurrence.</t>
  </si>
  <si>
    <t xml:space="preserve">           2.Information prior to 1990 didn't include information of Kimen County and Lienchiang County.</t>
  </si>
  <si>
    <t xml:space="preserve">           3. Sex Ratio : It is the ratio of male population to female population.   It is also expressed as the number of males per 100 females.</t>
  </si>
  <si>
    <t xml:space="preserve">This table was edited by Dept. of Household Registration Affairs, M.O.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-* #,##0.00_-;\-* #,##0.00_-;_-* \-??_-;_-@_-"/>
    <numFmt numFmtId="167" formatCode="[$-409]@"/>
    <numFmt numFmtId="168" formatCode="_(* #,##0.00_);_(* \(#,##0.00\);_(* \-??_);_(@_)"/>
    <numFmt numFmtId="169" formatCode="_(* #,##0_);_(* \(#,##0\);_(* \-??_);_(@_)"/>
    <numFmt numFmtId="170" formatCode="#,##0.0_);\(#,##0.0\)"/>
    <numFmt numFmtId="171" formatCode="@"/>
    <numFmt numFmtId="172" formatCode="#,##0_);\(#,##0\)"/>
    <numFmt numFmtId="173" formatCode="#,##0.0;\-#,##0.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 生死" xfId="20"/>
    <cellStyle name="一般_TA-B-M-O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7.105/d/&#19978;&#32178;&#24180;&#22577;&#26032;/&#24180;&#21205;/&#24180;&#21205;&#34920;&#20108;&#21313;&#19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臺閩地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:H1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99"/>
    <col collapsed="false" customWidth="true" hidden="false" outlineLevel="0" max="3" min="3" style="1" width="10.37"/>
    <col collapsed="false" customWidth="true" hidden="false" outlineLevel="0" max="8" min="4" style="1" width="15.24"/>
    <col collapsed="false" customWidth="true" hidden="false" outlineLevel="0" max="9" min="9" style="1" width="11.37"/>
    <col collapsed="false" customWidth="false" hidden="false" outlineLevel="0" max="257" min="10" style="1" width="14.37"/>
  </cols>
  <sheetData>
    <row r="1" customFormat="false" ht="3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85" hidden="false" customHeight="true" outlineLevel="0" collapsed="false">
      <c r="A2" s="3"/>
      <c r="B2" s="4"/>
      <c r="C2" s="5"/>
      <c r="D2" s="5"/>
      <c r="E2" s="5"/>
      <c r="F2" s="5"/>
      <c r="G2" s="5"/>
      <c r="H2" s="6" t="s">
        <v>1</v>
      </c>
    </row>
    <row r="3" customFormat="false" ht="34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/>
      <c r="J3" s="9"/>
      <c r="K3" s="9"/>
      <c r="L3" s="9"/>
    </row>
    <row r="4" customFormat="false" ht="57.75" hidden="false" customHeight="true" outlineLevel="0" collapsed="false">
      <c r="A4" s="7"/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9"/>
      <c r="J4" s="9"/>
      <c r="K4" s="9"/>
      <c r="L4" s="9"/>
    </row>
    <row r="5" customFormat="false" ht="15" hidden="false" customHeight="true" outlineLevel="0" collapsed="false">
      <c r="A5" s="13" t="n">
        <v>1987</v>
      </c>
      <c r="B5" s="14" t="s">
        <v>11</v>
      </c>
      <c r="C5" s="15" t="n">
        <f aca="false">C6+C7</f>
        <v>313282</v>
      </c>
      <c r="D5" s="16" t="n">
        <f aca="false">D6+D7</f>
        <v>132482</v>
      </c>
      <c r="E5" s="16" t="n">
        <f aca="false">E6+E7</f>
        <v>112287</v>
      </c>
      <c r="F5" s="16" t="n">
        <f aca="false">F6+F7</f>
        <v>50134</v>
      </c>
      <c r="G5" s="16" t="n">
        <f aca="false">G6+G7</f>
        <v>13198</v>
      </c>
      <c r="H5" s="16" t="n">
        <f aca="false">H6+H7</f>
        <v>5181</v>
      </c>
      <c r="I5" s="9"/>
      <c r="J5" s="9"/>
      <c r="K5" s="9"/>
      <c r="L5" s="9"/>
    </row>
    <row r="6" customFormat="false" ht="15" hidden="false" customHeight="true" outlineLevel="0" collapsed="false">
      <c r="A6" s="13"/>
      <c r="B6" s="17" t="s">
        <v>12</v>
      </c>
      <c r="C6" s="15" t="n">
        <f aca="false">SUM(D6:H6)</f>
        <v>162935</v>
      </c>
      <c r="D6" s="16" t="n">
        <v>68556</v>
      </c>
      <c r="E6" s="16" t="n">
        <v>58364</v>
      </c>
      <c r="F6" s="16" t="n">
        <v>26282</v>
      </c>
      <c r="G6" s="16" t="n">
        <v>7021</v>
      </c>
      <c r="H6" s="16" t="n">
        <v>2712</v>
      </c>
      <c r="I6" s="9"/>
      <c r="J6" s="9"/>
      <c r="K6" s="9"/>
      <c r="L6" s="9"/>
    </row>
    <row r="7" customFormat="false" ht="15" hidden="false" customHeight="true" outlineLevel="0" collapsed="false">
      <c r="A7" s="13"/>
      <c r="B7" s="17" t="s">
        <v>13</v>
      </c>
      <c r="C7" s="15" t="n">
        <f aca="false">SUM(D7:H7)</f>
        <v>150347</v>
      </c>
      <c r="D7" s="16" t="n">
        <v>63926</v>
      </c>
      <c r="E7" s="16" t="n">
        <v>53923</v>
      </c>
      <c r="F7" s="16" t="n">
        <v>23852</v>
      </c>
      <c r="G7" s="16" t="n">
        <v>6177</v>
      </c>
      <c r="H7" s="16" t="n">
        <v>2469</v>
      </c>
      <c r="I7" s="9"/>
      <c r="J7" s="9"/>
      <c r="K7" s="9"/>
      <c r="L7" s="9"/>
    </row>
    <row r="8" customFormat="false" ht="15" hidden="false" customHeight="true" outlineLevel="0" collapsed="false">
      <c r="A8" s="13"/>
      <c r="B8" s="18" t="s">
        <v>14</v>
      </c>
      <c r="C8" s="19" t="n">
        <f aca="false">ROUND(IF(OR(MOD(TRUNC(C6/$C7*100*10),2)&lt;&gt;0,(0.06&gt;=ABS(C6/$C7*100)&gt;=0.05)),C6/$C7*100,IF(C6/$C7*100&gt;0,C6/$C7*100-0.01,C6/$C7*100+0.01)),1)</f>
        <v>108.4</v>
      </c>
      <c r="D8" s="20" t="n">
        <f aca="false">ROUND(IF(OR(MOD(TRUNC(D6/$D7*100*10),2)&lt;&gt;0,(0.06&gt;=ABS(D6/$D7*100)&gt;=0.05)),D6/$D7*100,IF(D6/$D7*100&gt;0,D6/$D7*100-0.01,D6/$D7*100+0.01)),1)</f>
        <v>107.2</v>
      </c>
      <c r="E8" s="20" t="n">
        <f aca="false">ROUND(IF(OR(MOD(TRUNC(E6/$E7*100*10),2)&lt;&gt;0,(0.06&gt;=ABS(E6/$E7*100)&gt;=0.05)),E6/$E7*100,IF(E6/$E7*100&gt;0,E6/$E7*100-0.01,E6/$E7*100+0.01)),1)</f>
        <v>108.2</v>
      </c>
      <c r="F8" s="20" t="n">
        <f aca="false">ROUND(IF(OR(MOD(TRUNC(F6/$F7*100*10),2)&lt;&gt;0,(0.06&gt;=ABS(F6/$F7*100)&gt;=0.05)),F6/$F7*100,IF(F6/$F7*100&gt;0,F6/$F7*100-0.01,F6/$F7*100+0.01)),1)</f>
        <v>110.2</v>
      </c>
      <c r="G8" s="20" t="n">
        <f aca="false">ROUND(IF(OR(MOD(TRUNC(G6/$G7*100*10),2)&lt;&gt;0,(0.06&gt;=ABS(G6/$G7*100)&gt;=0.05)),G6/$G7*100,IF(G6/$G7*100&gt;0,G6/$G7*100-0.01,G6/$G7*100+0.01)),1)</f>
        <v>113.7</v>
      </c>
      <c r="H8" s="20" t="n">
        <f aca="false">ROUND(IF(OR(MOD(TRUNC(H6/$H7*100*10),2)&lt;&gt;0,(0.06&gt;=ABS(H6/$H7*100)&gt;=0.05)),H6/$H7*100,IF(H6/$H7*100&gt;0,H6/$H7*100-0.01,H6/$H7*100+0.01)),1)</f>
        <v>109.8</v>
      </c>
      <c r="I8" s="9"/>
      <c r="J8" s="9"/>
      <c r="K8" s="9"/>
      <c r="L8" s="9"/>
    </row>
    <row r="9" customFormat="false" ht="15" hidden="false" customHeight="true" outlineLevel="0" collapsed="false">
      <c r="A9" s="13" t="n">
        <v>1988</v>
      </c>
      <c r="B9" s="14" t="s">
        <v>11</v>
      </c>
      <c r="C9" s="15" t="n">
        <f aca="false">C10+C11</f>
        <v>342227</v>
      </c>
      <c r="D9" s="16" t="n">
        <f aca="false">D10+D11</f>
        <v>137779</v>
      </c>
      <c r="E9" s="16" t="n">
        <f aca="false">E10+E11</f>
        <v>125290</v>
      </c>
      <c r="F9" s="16" t="n">
        <f aca="false">F10+F11</f>
        <v>59264</v>
      </c>
      <c r="G9" s="16" t="n">
        <f aca="false">G10+G11</f>
        <v>14767</v>
      </c>
      <c r="H9" s="16" t="n">
        <f aca="false">H10+H11</f>
        <v>5127</v>
      </c>
      <c r="I9" s="9"/>
      <c r="J9" s="9"/>
      <c r="K9" s="9"/>
      <c r="L9" s="9"/>
    </row>
    <row r="10" customFormat="false" ht="15" hidden="false" customHeight="true" outlineLevel="0" collapsed="false">
      <c r="A10" s="13"/>
      <c r="B10" s="17" t="s">
        <v>12</v>
      </c>
      <c r="C10" s="15" t="n">
        <f aca="false">SUM(D10:H10)</f>
        <v>177856</v>
      </c>
      <c r="D10" s="16" t="n">
        <v>71314</v>
      </c>
      <c r="E10" s="16" t="n">
        <v>64727</v>
      </c>
      <c r="F10" s="16" t="n">
        <v>31256</v>
      </c>
      <c r="G10" s="16" t="n">
        <v>7784</v>
      </c>
      <c r="H10" s="16" t="n">
        <v>2775</v>
      </c>
      <c r="I10" s="9"/>
      <c r="J10" s="9"/>
      <c r="K10" s="9"/>
      <c r="L10" s="9"/>
    </row>
    <row r="11" customFormat="false" ht="15" hidden="false" customHeight="true" outlineLevel="0" collapsed="false">
      <c r="A11" s="13"/>
      <c r="B11" s="17" t="s">
        <v>13</v>
      </c>
      <c r="C11" s="15" t="n">
        <f aca="false">SUM(D11:H11)</f>
        <v>164371</v>
      </c>
      <c r="D11" s="16" t="n">
        <v>66465</v>
      </c>
      <c r="E11" s="16" t="n">
        <v>60563</v>
      </c>
      <c r="F11" s="16" t="n">
        <v>28008</v>
      </c>
      <c r="G11" s="16" t="n">
        <v>6983</v>
      </c>
      <c r="H11" s="16" t="n">
        <v>2352</v>
      </c>
      <c r="I11" s="9"/>
      <c r="J11" s="9"/>
      <c r="K11" s="9"/>
      <c r="L11" s="9"/>
    </row>
    <row r="12" customFormat="false" ht="15" hidden="false" customHeight="true" outlineLevel="0" collapsed="false">
      <c r="A12" s="13"/>
      <c r="B12" s="18" t="s">
        <v>14</v>
      </c>
      <c r="C12" s="19" t="n">
        <f aca="false">ROUND(IF(OR(MOD(TRUNC(C10/$C11*100*10),2)&lt;&gt;0,(0.06&gt;=ABS(C10/$C11*100)&gt;=0.05)),C10/$C11*100,IF(C10/$C11*100&gt;0,C10/$C11*100-0.01,C10/$C11*100+0.01)),1)</f>
        <v>108.2</v>
      </c>
      <c r="D12" s="20" t="n">
        <f aca="false">ROUND(IF(OR(MOD(TRUNC(D10/$D11*100*10),2)&lt;&gt;0,(0.06&gt;=ABS(D10/$D11*100)&gt;=0.05)),D10/$D11*100,IF(D10/$D11*100&gt;0,D10/$D11*100-0.01,D10/$D11*100+0.01)),1)</f>
        <v>107.3</v>
      </c>
      <c r="E12" s="20" t="n">
        <f aca="false">ROUND(IF(OR(MOD(TRUNC(E10/$E11*100*10),2)&lt;&gt;0,(0.06&gt;=ABS(E10/$E11*100)&gt;=0.05)),E10/$E11*100,IF(E10/$E11*100&gt;0,E10/$E11*100-0.01,E10/$E11*100+0.01)),1)</f>
        <v>106.9</v>
      </c>
      <c r="F12" s="20" t="n">
        <f aca="false">ROUND(IF(OR(MOD(TRUNC(F10/$F11*100*10),2)&lt;&gt;0,(0.06&gt;=ABS(F10/$F11*100)&gt;=0.05)),F10/$F11*100,IF(F10/$F11*100&gt;0,F10/$F11*100-0.01,F10/$F11*100+0.01)),1)</f>
        <v>111.6</v>
      </c>
      <c r="G12" s="20" t="n">
        <f aca="false">ROUND(IF(OR(MOD(TRUNC(G10/$G11*100*10),2)&lt;&gt;0,(0.06&gt;=ABS(G10/$G11*100)&gt;=0.05)),G10/$G11*100,IF(G10/$G11*100&gt;0,G10/$G11*100-0.01,G10/$G11*100+0.01)),1)</f>
        <v>111.5</v>
      </c>
      <c r="H12" s="20" t="n">
        <f aca="false">ROUND(IF(OR(MOD(TRUNC(H10/$H11*100*10),2)&lt;&gt;0,(0.06&gt;=ABS(H10/$H11*100)&gt;=0.05)),H10/$H11*100,IF(H10/$H11*100&gt;0,H10/$H11*100-0.01,H10/$H11*100+0.01)),1)</f>
        <v>118</v>
      </c>
      <c r="I12" s="9"/>
      <c r="J12" s="9"/>
      <c r="K12" s="9"/>
      <c r="L12" s="9"/>
    </row>
    <row r="13" customFormat="false" ht="15" hidden="false" customHeight="true" outlineLevel="0" collapsed="false">
      <c r="A13" s="13" t="n">
        <v>1989</v>
      </c>
      <c r="B13" s="14" t="s">
        <v>11</v>
      </c>
      <c r="C13" s="15" t="n">
        <f aca="false">C14+C15</f>
        <v>312984</v>
      </c>
      <c r="D13" s="16" t="n">
        <f aca="false">D14+D15</f>
        <v>136326</v>
      </c>
      <c r="E13" s="16" t="n">
        <f aca="false">E14+E15</f>
        <v>109545</v>
      </c>
      <c r="F13" s="16" t="n">
        <f aca="false">F14+F15</f>
        <v>50518</v>
      </c>
      <c r="G13" s="16" t="n">
        <f aca="false">G14+G15</f>
        <v>12326</v>
      </c>
      <c r="H13" s="16" t="n">
        <f aca="false">H14+H15</f>
        <v>4269</v>
      </c>
      <c r="I13" s="9"/>
      <c r="J13" s="9"/>
      <c r="K13" s="9"/>
      <c r="L13" s="9"/>
    </row>
    <row r="14" customFormat="false" ht="15" hidden="false" customHeight="true" outlineLevel="0" collapsed="false">
      <c r="A14" s="13"/>
      <c r="B14" s="17" t="s">
        <v>12</v>
      </c>
      <c r="C14" s="15" t="n">
        <f aca="false">SUM(D14:H14)</f>
        <v>162952</v>
      </c>
      <c r="D14" s="16" t="n">
        <v>70473</v>
      </c>
      <c r="E14" s="16" t="n">
        <v>56611</v>
      </c>
      <c r="F14" s="16" t="n">
        <v>26835</v>
      </c>
      <c r="G14" s="16" t="n">
        <v>6738</v>
      </c>
      <c r="H14" s="16" t="n">
        <v>2295</v>
      </c>
      <c r="I14" s="9"/>
      <c r="J14" s="9"/>
      <c r="K14" s="9"/>
      <c r="L14" s="9"/>
    </row>
    <row r="15" customFormat="false" ht="15" hidden="false" customHeight="true" outlineLevel="0" collapsed="false">
      <c r="A15" s="13"/>
      <c r="B15" s="17" t="s">
        <v>13</v>
      </c>
      <c r="C15" s="15" t="n">
        <f aca="false">SUM(D15:H15)</f>
        <v>150032</v>
      </c>
      <c r="D15" s="16" t="n">
        <v>65853</v>
      </c>
      <c r="E15" s="16" t="n">
        <v>52934</v>
      </c>
      <c r="F15" s="16" t="n">
        <v>23683</v>
      </c>
      <c r="G15" s="16" t="n">
        <v>5588</v>
      </c>
      <c r="H15" s="16" t="n">
        <v>1974</v>
      </c>
      <c r="I15" s="9"/>
      <c r="J15" s="9"/>
      <c r="K15" s="9"/>
      <c r="L15" s="9"/>
    </row>
    <row r="16" customFormat="false" ht="15" hidden="false" customHeight="true" outlineLevel="0" collapsed="false">
      <c r="A16" s="13"/>
      <c r="B16" s="18" t="s">
        <v>14</v>
      </c>
      <c r="C16" s="19" t="n">
        <f aca="false">ROUND(IF(OR(MOD(TRUNC(C14/$C15*100*10),2)&lt;&gt;0,(0.06&gt;=ABS(C14/$C15*100)&gt;=0.05)),C14/$C15*100,IF(C14/$C15*100&gt;0,C14/$C15*100-0.01,C14/$C15*100+0.01)),1)</f>
        <v>108.6</v>
      </c>
      <c r="D16" s="20" t="n">
        <f aca="false">ROUND(IF(OR(MOD(TRUNC(D14/$D15*100*10),2)&lt;&gt;0,(0.06&gt;=ABS(D14/$D15*100)&gt;=0.05)),D14/$D15*100,IF(D14/$D15*100&gt;0,D14/$D15*100-0.01,D14/$D15*100+0.01)),1)</f>
        <v>107</v>
      </c>
      <c r="E16" s="20" t="n">
        <f aca="false">ROUND(IF(OR(MOD(TRUNC(E14/$E15*100*10),2)&lt;&gt;0,(0.06&gt;=ABS(E14/$E15*100)&gt;=0.05)),E14/$E15*100,IF(E14/$E15*100&gt;0,E14/$E15*100-0.01,E14/$E15*100+0.01)),1)</f>
        <v>106.9</v>
      </c>
      <c r="F16" s="20" t="n">
        <f aca="false">ROUND(IF(OR(MOD(TRUNC(F14/$F15*100*10),2)&lt;&gt;0,(0.06&gt;=ABS(F14/$F15*100)&gt;=0.05)),F14/$F15*100,IF(F14/$F15*100&gt;0,F14/$F15*100-0.01,F14/$F15*100+0.01)),1)</f>
        <v>113.3</v>
      </c>
      <c r="G16" s="20" t="n">
        <f aca="false">ROUND(IF(OR(MOD(TRUNC(G14/$G15*100*10),2)&lt;&gt;0,(0.06&gt;=ABS(G14/$G15*100)&gt;=0.05)),G14/$G15*100,IF(G14/$G15*100&gt;0,G14/$G15*100-0.01,G14/$G15*100+0.01)),1)</f>
        <v>120.6</v>
      </c>
      <c r="H16" s="20" t="n">
        <f aca="false">ROUND(IF(OR(MOD(TRUNC(H14/$H15*100*10),2)&lt;&gt;0,(0.06&gt;=ABS(H14/$H15*100)&gt;=0.05)),H14/$H15*100,IF(H14/$H15*100&gt;0,H14/$H15*100-0.01,H14/$H15*100+0.01)),1)</f>
        <v>116.3</v>
      </c>
      <c r="I16" s="9"/>
      <c r="J16" s="9"/>
      <c r="K16" s="9"/>
      <c r="L16" s="9"/>
    </row>
    <row r="17" customFormat="false" ht="15" hidden="false" customHeight="true" outlineLevel="0" collapsed="false">
      <c r="A17" s="13" t="n">
        <v>1990</v>
      </c>
      <c r="B17" s="14" t="s">
        <v>11</v>
      </c>
      <c r="C17" s="15" t="n">
        <f aca="false">C18+C19</f>
        <v>336306</v>
      </c>
      <c r="D17" s="16" t="n">
        <f aca="false">D18+D19</f>
        <v>144131</v>
      </c>
      <c r="E17" s="16" t="n">
        <f aca="false">E18+E19</f>
        <v>121190</v>
      </c>
      <c r="F17" s="16" t="n">
        <f aca="false">F18+F19</f>
        <v>55008</v>
      </c>
      <c r="G17" s="16" t="n">
        <f aca="false">G18+G19</f>
        <v>12123</v>
      </c>
      <c r="H17" s="16" t="n">
        <f aca="false">H18+H19</f>
        <v>3854</v>
      </c>
      <c r="I17" s="9"/>
      <c r="J17" s="9"/>
      <c r="K17" s="9"/>
      <c r="L17" s="9"/>
    </row>
    <row r="18" customFormat="false" ht="15" hidden="false" customHeight="true" outlineLevel="0" collapsed="false">
      <c r="A18" s="13"/>
      <c r="B18" s="17" t="s">
        <v>12</v>
      </c>
      <c r="C18" s="15" t="n">
        <f aca="false">SUM(D18:H18)</f>
        <v>176378</v>
      </c>
      <c r="D18" s="16" t="n">
        <v>74431</v>
      </c>
      <c r="E18" s="16" t="n">
        <v>63116</v>
      </c>
      <c r="F18" s="16" t="n">
        <v>29860</v>
      </c>
      <c r="G18" s="16" t="n">
        <v>6817</v>
      </c>
      <c r="H18" s="16" t="n">
        <v>2154</v>
      </c>
      <c r="I18" s="9"/>
      <c r="J18" s="9"/>
      <c r="K18" s="9"/>
      <c r="L18" s="9"/>
    </row>
    <row r="19" customFormat="false" ht="15" hidden="false" customHeight="true" outlineLevel="0" collapsed="false">
      <c r="A19" s="13"/>
      <c r="B19" s="17" t="s">
        <v>13</v>
      </c>
      <c r="C19" s="15" t="n">
        <f aca="false">SUM(D19:H19)</f>
        <v>159928</v>
      </c>
      <c r="D19" s="16" t="n">
        <v>69700</v>
      </c>
      <c r="E19" s="16" t="n">
        <v>58074</v>
      </c>
      <c r="F19" s="16" t="n">
        <v>25148</v>
      </c>
      <c r="G19" s="16" t="n">
        <v>5306</v>
      </c>
      <c r="H19" s="16" t="n">
        <v>1700</v>
      </c>
      <c r="I19" s="9"/>
      <c r="J19" s="9"/>
      <c r="K19" s="9"/>
      <c r="L19" s="9"/>
    </row>
    <row r="20" customFormat="false" ht="15" hidden="false" customHeight="true" outlineLevel="0" collapsed="false">
      <c r="A20" s="13"/>
      <c r="B20" s="18" t="s">
        <v>14</v>
      </c>
      <c r="C20" s="19" t="n">
        <f aca="false">ROUND(IF(OR(MOD(TRUNC(C18/$C19*100*10),2)&lt;&gt;0,(0.06&gt;=ABS(C18/$C19*100)&gt;=0.05)),C18/$C19*100,IF(C18/$C19*100&gt;0,C18/$C19*100-0.01,C18/$C19*100+0.01)),1)</f>
        <v>110.3</v>
      </c>
      <c r="D20" s="20" t="n">
        <f aca="false">ROUND(IF(OR(MOD(TRUNC(D18/$D19*100*10),2)&lt;&gt;0,(0.06&gt;=ABS(D18/$D19*100)&gt;=0.05)),D18/$D19*100,IF(D18/$D19*100&gt;0,D18/$D19*100-0.01,D18/$D19*100+0.01)),1)</f>
        <v>106.8</v>
      </c>
      <c r="E20" s="20" t="n">
        <f aca="false">ROUND(IF(OR(MOD(TRUNC(E18/$E19*100*10),2)&lt;&gt;0,(0.06&gt;=ABS(E18/$E19*100)&gt;=0.05)),E18/$E19*100,IF(E18/$E19*100&gt;0,E18/$E19*100-0.01,E18/$E19*100+0.01)),1)</f>
        <v>108.7</v>
      </c>
      <c r="F20" s="20" t="n">
        <f aca="false">ROUND(IF(OR(MOD(TRUNC(F18/$F19*100*10),2)&lt;&gt;0,(0.06&gt;=ABS(F18/$F19*100)&gt;=0.05)),F18/$F19*100,IF(F18/$F19*100&gt;0,F18/$F19*100-0.01,F18/$F19*100+0.01)),1)</f>
        <v>118.7</v>
      </c>
      <c r="G20" s="20" t="n">
        <f aca="false">ROUND(IF(OR(MOD(TRUNC(G18/$G19*100*10),2)&lt;&gt;0,(0.06&gt;=ABS(G18/$G19*100)&gt;=0.05)),G18/$G19*100,IF(G18/$G19*100&gt;0,G18/$G19*100-0.01,G18/$G19*100+0.01)),1)</f>
        <v>128.5</v>
      </c>
      <c r="H20" s="20" t="n">
        <f aca="false">ROUND(IF(OR(MOD(TRUNC(H18/$H19*100*10),2)&lt;&gt;0,(0.06&gt;=ABS(H18/$H19*100)&gt;=0.05)),H18/$H19*100,IF(H18/$H19*100&gt;0,H18/$H19*100-0.01,H18/$H19*100+0.01)),1)</f>
        <v>126.7</v>
      </c>
      <c r="I20" s="9"/>
      <c r="J20" s="9"/>
      <c r="K20" s="9"/>
      <c r="L20" s="9"/>
    </row>
    <row r="21" customFormat="false" ht="15" hidden="false" customHeight="true" outlineLevel="0" collapsed="false">
      <c r="A21" s="13" t="n">
        <v>1991</v>
      </c>
      <c r="B21" s="14" t="s">
        <v>11</v>
      </c>
      <c r="C21" s="15" t="n">
        <f aca="false">C22+C23</f>
        <v>320384</v>
      </c>
      <c r="D21" s="16" t="n">
        <f aca="false">D22+D23</f>
        <v>135022</v>
      </c>
      <c r="E21" s="16" t="n">
        <f aca="false">E22+E23</f>
        <v>116923</v>
      </c>
      <c r="F21" s="16" t="n">
        <f aca="false">F22+F23</f>
        <v>53269</v>
      </c>
      <c r="G21" s="16" t="n">
        <f aca="false">G22+G23</f>
        <v>11564</v>
      </c>
      <c r="H21" s="16" t="n">
        <f aca="false">H22+H23</f>
        <v>3606</v>
      </c>
      <c r="I21" s="9"/>
      <c r="J21" s="9"/>
      <c r="K21" s="9"/>
      <c r="L21" s="9"/>
    </row>
    <row r="22" customFormat="false" ht="15" hidden="false" customHeight="true" outlineLevel="0" collapsed="false">
      <c r="A22" s="13"/>
      <c r="B22" s="17" t="s">
        <v>12</v>
      </c>
      <c r="C22" s="15" t="n">
        <f aca="false">SUM(D22:H22)</f>
        <v>168145</v>
      </c>
      <c r="D22" s="16" t="n">
        <v>69923</v>
      </c>
      <c r="E22" s="16" t="n">
        <v>60845</v>
      </c>
      <c r="F22" s="16" t="n">
        <v>28853</v>
      </c>
      <c r="G22" s="16" t="n">
        <v>6525</v>
      </c>
      <c r="H22" s="16" t="n">
        <v>1999</v>
      </c>
      <c r="I22" s="9"/>
      <c r="J22" s="9"/>
      <c r="K22" s="9"/>
      <c r="L22" s="9"/>
    </row>
    <row r="23" customFormat="false" ht="15" hidden="false" customHeight="true" outlineLevel="0" collapsed="false">
      <c r="A23" s="13"/>
      <c r="B23" s="17" t="s">
        <v>13</v>
      </c>
      <c r="C23" s="15" t="n">
        <f aca="false">SUM(D23:H23)</f>
        <v>152239</v>
      </c>
      <c r="D23" s="16" t="n">
        <v>65099</v>
      </c>
      <c r="E23" s="16" t="n">
        <v>56078</v>
      </c>
      <c r="F23" s="16" t="n">
        <v>24416</v>
      </c>
      <c r="G23" s="16" t="n">
        <v>5039</v>
      </c>
      <c r="H23" s="16" t="n">
        <v>1607</v>
      </c>
      <c r="I23" s="9"/>
      <c r="J23" s="9"/>
      <c r="K23" s="9"/>
      <c r="L23" s="9"/>
    </row>
    <row r="24" customFormat="false" ht="15" hidden="false" customHeight="true" outlineLevel="0" collapsed="false">
      <c r="A24" s="13"/>
      <c r="B24" s="18" t="s">
        <v>14</v>
      </c>
      <c r="C24" s="19" t="n">
        <f aca="false">ROUND(IF(OR(MOD(TRUNC(C22/$C23*100*10),2)&lt;&gt;0,(0.06&gt;=ABS(C22/$C23*100)&gt;=0.05)),C22/$C23*100,IF(C22/$C23*100&gt;0,C22/$C23*100-0.01,C22/$C23*100+0.01)),1)</f>
        <v>110.4</v>
      </c>
      <c r="D24" s="20" t="n">
        <f aca="false">ROUND(IF(OR(MOD(TRUNC(D22/$D23*100*10),2)&lt;&gt;0,(0.06&gt;=ABS(D22/$D23*100)&gt;=0.05)),D22/$D23*100,IF(D22/$D23*100&gt;0,D22/$D23*100-0.01,D22/$D23*100+0.01)),1)</f>
        <v>107.4</v>
      </c>
      <c r="E24" s="20" t="n">
        <f aca="false">ROUND(IF(OR(MOD(TRUNC(E22/$E23*100*10),2)&lt;&gt;0,(0.06&gt;=ABS(E22/$E23*100)&gt;=0.05)),E22/$E23*100,IF(E22/$E23*100&gt;0,E22/$E23*100-0.01,E22/$E23*100+0.01)),1)</f>
        <v>108.5</v>
      </c>
      <c r="F24" s="20" t="n">
        <f aca="false">ROUND(IF(OR(MOD(TRUNC(F22/$F23*100*10),2)&lt;&gt;0,(0.06&gt;=ABS(F22/$F23*100)&gt;=0.05)),F22/$F23*100,IF(F22/$F23*100&gt;0,F22/$F23*100-0.01,F22/$F23*100+0.01)),1)</f>
        <v>118.2</v>
      </c>
      <c r="G24" s="20" t="n">
        <f aca="false">ROUND(IF(OR(MOD(TRUNC(G22/$G23*100*10),2)&lt;&gt;0,(0.06&gt;=ABS(G22/$G23*100)&gt;=0.05)),G22/$G23*100,IF(G22/$G23*100&gt;0,G22/$G23*100-0.01,G22/$G23*100+0.01)),1)</f>
        <v>129.5</v>
      </c>
      <c r="H24" s="20" t="n">
        <f aca="false">ROUND(IF(OR(MOD(TRUNC(H22/$H23*100*10),2)&lt;&gt;0,(0.06&gt;=ABS(H22/$H23*100)&gt;=0.05)),H22/$H23*100,IF(H22/$H23*100&gt;0,H22/$H23*100-0.01,H22/$H23*100+0.01)),1)</f>
        <v>124.4</v>
      </c>
      <c r="I24" s="9"/>
      <c r="J24" s="9"/>
      <c r="K24" s="9"/>
      <c r="L24" s="9"/>
    </row>
    <row r="25" customFormat="false" ht="15" hidden="false" customHeight="true" outlineLevel="0" collapsed="false">
      <c r="A25" s="13" t="n">
        <v>1992</v>
      </c>
      <c r="B25" s="14" t="s">
        <v>11</v>
      </c>
      <c r="C25" s="15" t="n">
        <f aca="false">C26+C27</f>
        <v>321405</v>
      </c>
      <c r="D25" s="16" t="n">
        <f aca="false">D26+D27</f>
        <v>140526</v>
      </c>
      <c r="E25" s="16" t="n">
        <f aca="false">E26+E27</f>
        <v>114256</v>
      </c>
      <c r="F25" s="16" t="n">
        <f aca="false">F26+F27</f>
        <v>52309</v>
      </c>
      <c r="G25" s="16" t="n">
        <f aca="false">G26+G27</f>
        <v>11044</v>
      </c>
      <c r="H25" s="16" t="n">
        <f aca="false">H26+H27</f>
        <v>3270</v>
      </c>
      <c r="I25" s="9"/>
      <c r="J25" s="9"/>
      <c r="K25" s="9"/>
      <c r="L25" s="9"/>
    </row>
    <row r="26" customFormat="false" ht="15" hidden="false" customHeight="true" outlineLevel="0" collapsed="false">
      <c r="A26" s="13"/>
      <c r="B26" s="17" t="s">
        <v>12</v>
      </c>
      <c r="C26" s="15" t="n">
        <f aca="false">SUM(D26:H26)</f>
        <v>168306</v>
      </c>
      <c r="D26" s="16" t="n">
        <v>72977</v>
      </c>
      <c r="E26" s="16" t="n">
        <v>59199</v>
      </c>
      <c r="F26" s="16" t="n">
        <v>28087</v>
      </c>
      <c r="G26" s="16" t="n">
        <v>6236</v>
      </c>
      <c r="H26" s="16" t="n">
        <v>1807</v>
      </c>
      <c r="I26" s="9"/>
      <c r="J26" s="9"/>
      <c r="K26" s="9"/>
      <c r="L26" s="9"/>
    </row>
    <row r="27" customFormat="false" ht="15" hidden="false" customHeight="true" outlineLevel="0" collapsed="false">
      <c r="A27" s="13"/>
      <c r="B27" s="17" t="s">
        <v>13</v>
      </c>
      <c r="C27" s="15" t="n">
        <f aca="false">SUM(D27:H27)</f>
        <v>153099</v>
      </c>
      <c r="D27" s="16" t="n">
        <v>67549</v>
      </c>
      <c r="E27" s="16" t="n">
        <v>55057</v>
      </c>
      <c r="F27" s="16" t="n">
        <v>24222</v>
      </c>
      <c r="G27" s="16" t="n">
        <v>4808</v>
      </c>
      <c r="H27" s="16" t="n">
        <v>1463</v>
      </c>
      <c r="I27" s="9"/>
      <c r="J27" s="9"/>
      <c r="K27" s="9"/>
      <c r="L27" s="9"/>
    </row>
    <row r="28" customFormat="false" ht="15" hidden="false" customHeight="true" outlineLevel="0" collapsed="false">
      <c r="A28" s="13"/>
      <c r="B28" s="18" t="s">
        <v>14</v>
      </c>
      <c r="C28" s="19" t="n">
        <f aca="false">ROUND(IF(OR(MOD(TRUNC(C26/$C27*100*10),2)&lt;&gt;0,(0.06&gt;=ABS(C26/$C27*100)&gt;=0.05)),C26/$C27*100,IF(C26/$C27*100&gt;0,C26/$C27*100-0.01,C26/$C27*100+0.01)),1)</f>
        <v>109.9</v>
      </c>
      <c r="D28" s="20" t="n">
        <f aca="false">ROUND(IF(OR(MOD(TRUNC(D26/$D27*100*10),2)&lt;&gt;0,(0.06&gt;=ABS(D26/$D27*100)&gt;=0.05)),D26/$D27*100,IF(D26/$D27*100&gt;0,D26/$D27*100-0.01,D26/$D27*100+0.01)),1)</f>
        <v>108</v>
      </c>
      <c r="E28" s="20" t="n">
        <f aca="false">ROUND(IF(OR(MOD(TRUNC(E26/$E27*100*10),2)&lt;&gt;0,(0.06&gt;=ABS(E26/$E27*100)&gt;=0.05)),E26/$E27*100,IF(E26/$E27*100&gt;0,E26/$E27*100-0.01,E26/$E27*100+0.01)),1)</f>
        <v>107.5</v>
      </c>
      <c r="F28" s="20" t="n">
        <f aca="false">ROUND(IF(OR(MOD(TRUNC(F26/$F27*100*10),2)&lt;&gt;0,(0.06&gt;=ABS(F26/$F27*100)&gt;=0.05)),F26/$F27*100,IF(F26/$F27*100&gt;0,F26/$F27*100-0.01,F26/$F27*100+0.01)),1)</f>
        <v>116</v>
      </c>
      <c r="G28" s="20" t="n">
        <f aca="false">ROUND(IF(OR(MOD(TRUNC(G26/$G27*100*10),2)&lt;&gt;0,(0.06&gt;=ABS(G26/$G27*100)&gt;=0.05)),G26/$G27*100,IF(G26/$G27*100&gt;0,G26/$G27*100-0.01,G26/$G27*100+0.01)),1)</f>
        <v>129.7</v>
      </c>
      <c r="H28" s="20" t="n">
        <f aca="false">ROUND(IF(OR(MOD(TRUNC(H26/$H27*100*10),2)&lt;&gt;0,(0.06&gt;=ABS(H26/$H27*100)&gt;=0.05)),H26/$H27*100,IF(H26/$H27*100&gt;0,H26/$H27*100-0.01,H26/$H27*100+0.01)),1)</f>
        <v>123.5</v>
      </c>
      <c r="I28" s="9"/>
      <c r="J28" s="9"/>
      <c r="K28" s="9"/>
      <c r="L28" s="9"/>
    </row>
    <row r="29" customFormat="false" ht="15" hidden="false" customHeight="true" outlineLevel="0" collapsed="false">
      <c r="A29" s="13" t="n">
        <v>1993</v>
      </c>
      <c r="B29" s="14" t="s">
        <v>11</v>
      </c>
      <c r="C29" s="15" t="n">
        <f aca="false">C30+C31</f>
        <v>325994</v>
      </c>
      <c r="D29" s="16" t="n">
        <f aca="false">D30+D31</f>
        <v>142391</v>
      </c>
      <c r="E29" s="16" t="n">
        <f aca="false">E30+E31</f>
        <v>116601</v>
      </c>
      <c r="F29" s="16" t="n">
        <f aca="false">F30+F31</f>
        <v>53086</v>
      </c>
      <c r="G29" s="16" t="n">
        <f aca="false">G30+G31</f>
        <v>10899</v>
      </c>
      <c r="H29" s="16" t="n">
        <f aca="false">H30+H31</f>
        <v>3017</v>
      </c>
      <c r="I29" s="9"/>
      <c r="J29" s="9"/>
      <c r="K29" s="9"/>
      <c r="L29" s="9"/>
    </row>
    <row r="30" customFormat="false" ht="15" hidden="false" customHeight="true" outlineLevel="0" collapsed="false">
      <c r="A30" s="13"/>
      <c r="B30" s="17" t="s">
        <v>12</v>
      </c>
      <c r="C30" s="15" t="n">
        <f aca="false">SUM(D30:H30)</f>
        <v>169360</v>
      </c>
      <c r="D30" s="16" t="n">
        <v>73645</v>
      </c>
      <c r="E30" s="16" t="n">
        <v>60186</v>
      </c>
      <c r="F30" s="16" t="n">
        <v>27906</v>
      </c>
      <c r="G30" s="16" t="n">
        <v>5970</v>
      </c>
      <c r="H30" s="16" t="n">
        <v>1653</v>
      </c>
      <c r="I30" s="9"/>
      <c r="J30" s="9"/>
      <c r="K30" s="9"/>
      <c r="L30" s="9"/>
    </row>
    <row r="31" customFormat="false" ht="15" hidden="false" customHeight="true" outlineLevel="0" collapsed="false">
      <c r="A31" s="13"/>
      <c r="B31" s="17" t="s">
        <v>13</v>
      </c>
      <c r="C31" s="15" t="n">
        <f aca="false">SUM(D31:H31)</f>
        <v>156634</v>
      </c>
      <c r="D31" s="16" t="n">
        <v>68746</v>
      </c>
      <c r="E31" s="16" t="n">
        <v>56415</v>
      </c>
      <c r="F31" s="16" t="n">
        <v>25180</v>
      </c>
      <c r="G31" s="16" t="n">
        <v>4929</v>
      </c>
      <c r="H31" s="16" t="n">
        <v>1364</v>
      </c>
      <c r="I31" s="9"/>
      <c r="J31" s="9"/>
      <c r="K31" s="9"/>
      <c r="L31" s="9"/>
    </row>
    <row r="32" customFormat="false" ht="15" hidden="false" customHeight="true" outlineLevel="0" collapsed="false">
      <c r="A32" s="13"/>
      <c r="B32" s="18" t="s">
        <v>14</v>
      </c>
      <c r="C32" s="19" t="n">
        <f aca="false">ROUND(IF(OR(MOD(TRUNC(C30/$C31*100*10),2)&lt;&gt;0,(0.06&gt;=ABS(C30/$C31*100)&gt;=0.05)),C30/$C31*100,IF(C30/$C31*100&gt;0,C30/$C31*100-0.01,C30/$C31*100+0.01)),1)</f>
        <v>108.1</v>
      </c>
      <c r="D32" s="20" t="n">
        <f aca="false">ROUND(IF(OR(MOD(TRUNC(D30/$D31*100*10),2)&lt;&gt;0,(0.06&gt;=ABS(D30/$D31*100)&gt;=0.05)),D30/$D31*100,IF(D30/$D31*100&gt;0,D30/$D31*100-0.01,D30/$D31*100+0.01)),1)</f>
        <v>107.1</v>
      </c>
      <c r="E32" s="20" t="n">
        <f aca="false">ROUND(IF(OR(MOD(TRUNC(E30/$E31*100*10),2)&lt;&gt;0,(0.06&gt;=ABS(E30/$E31*100)&gt;=0.05)),E30/$E31*100,IF(E30/$E31*100&gt;0,E30/$E31*100-0.01,E30/$E31*100+0.01)),1)</f>
        <v>106.7</v>
      </c>
      <c r="F32" s="20" t="n">
        <f aca="false">ROUND(IF(OR(MOD(TRUNC(F30/$F31*100*10),2)&lt;&gt;0,(0.06&gt;=ABS(F30/$F31*100)&gt;=0.05)),F30/$F31*100,IF(F30/$F31*100&gt;0,F30/$F31*100-0.01,F30/$F31*100+0.01)),1)</f>
        <v>110.8</v>
      </c>
      <c r="G32" s="20" t="n">
        <f aca="false">ROUND(IF(OR(MOD(TRUNC(G30/$G31*100*10),2)&lt;&gt;0,(0.06&gt;=ABS(G30/$G31*100)&gt;=0.05)),G30/$G31*100,IF(G30/$G31*100&gt;0,G30/$G31*100-0.01,G30/$G31*100+0.01)),1)</f>
        <v>121.1</v>
      </c>
      <c r="H32" s="20" t="n">
        <f aca="false">ROUND(IF(OR(MOD(TRUNC(H30/$H31*100*10),2)&lt;&gt;0,(0.06&gt;=ABS(H30/$H31*100)&gt;=0.05)),H30/$H31*100,IF(H30/$H31*100&gt;0,H30/$H31*100-0.01,H30/$H31*100+0.01)),1)</f>
        <v>121.2</v>
      </c>
      <c r="I32" s="9"/>
      <c r="J32" s="9"/>
      <c r="K32" s="9"/>
      <c r="L32" s="9"/>
    </row>
    <row r="33" customFormat="false" ht="15" hidden="false" customHeight="true" outlineLevel="0" collapsed="false">
      <c r="A33" s="13" t="n">
        <v>1994</v>
      </c>
      <c r="B33" s="14" t="s">
        <v>11</v>
      </c>
      <c r="C33" s="15" t="n">
        <f aca="false">C34+C35</f>
        <v>323768</v>
      </c>
      <c r="D33" s="16" t="n">
        <f aca="false">D34+D35</f>
        <v>140871</v>
      </c>
      <c r="E33" s="16" t="n">
        <f aca="false">E34+E35</f>
        <v>118185</v>
      </c>
      <c r="F33" s="16" t="n">
        <f aca="false">F34+F35</f>
        <v>51931</v>
      </c>
      <c r="G33" s="16" t="n">
        <f aca="false">G34+G35</f>
        <v>10057</v>
      </c>
      <c r="H33" s="16" t="n">
        <f aca="false">H34+H35</f>
        <v>2724</v>
      </c>
      <c r="I33" s="9"/>
      <c r="J33" s="9"/>
      <c r="K33" s="9"/>
      <c r="L33" s="9"/>
    </row>
    <row r="34" customFormat="false" ht="15" hidden="false" customHeight="true" outlineLevel="0" collapsed="false">
      <c r="A34" s="13"/>
      <c r="B34" s="17" t="s">
        <v>12</v>
      </c>
      <c r="C34" s="15" t="n">
        <f aca="false">SUM(D34:H34)</f>
        <v>168764</v>
      </c>
      <c r="D34" s="16" t="n">
        <v>73091</v>
      </c>
      <c r="E34" s="16" t="n">
        <v>61180</v>
      </c>
      <c r="F34" s="16" t="n">
        <v>27539</v>
      </c>
      <c r="G34" s="16" t="n">
        <v>5481</v>
      </c>
      <c r="H34" s="16" t="n">
        <v>1473</v>
      </c>
      <c r="I34" s="9"/>
      <c r="J34" s="9"/>
      <c r="K34" s="9"/>
      <c r="L34" s="9"/>
    </row>
    <row r="35" customFormat="false" ht="15" hidden="false" customHeight="true" outlineLevel="0" collapsed="false">
      <c r="A35" s="13"/>
      <c r="B35" s="17" t="s">
        <v>13</v>
      </c>
      <c r="C35" s="15" t="n">
        <f aca="false">SUM(D35:H35)</f>
        <v>155004</v>
      </c>
      <c r="D35" s="16" t="n">
        <v>67780</v>
      </c>
      <c r="E35" s="16" t="n">
        <v>57005</v>
      </c>
      <c r="F35" s="16" t="n">
        <v>24392</v>
      </c>
      <c r="G35" s="16" t="n">
        <v>4576</v>
      </c>
      <c r="H35" s="16" t="n">
        <v>1251</v>
      </c>
      <c r="I35" s="9"/>
      <c r="J35" s="9"/>
      <c r="K35" s="9"/>
      <c r="L35" s="9"/>
    </row>
    <row r="36" customFormat="false" ht="15" hidden="false" customHeight="true" outlineLevel="0" collapsed="false">
      <c r="A36" s="13"/>
      <c r="B36" s="18" t="s">
        <v>14</v>
      </c>
      <c r="C36" s="19" t="n">
        <f aca="false">ROUND(IF(OR(MOD(TRUNC(C34/$C35*100*10),2)&lt;&gt;0,(0.06&gt;=ABS(C34/$C35*100)&gt;=0.05)),C34/$C35*100,IF(C34/$C35*100&gt;0,C34/$C35*100-0.01,C34/$C35*100+0.01)),1)</f>
        <v>108.9</v>
      </c>
      <c r="D36" s="20" t="n">
        <f aca="false">ROUND(IF(OR(MOD(TRUNC(D34/$D35*100*10),2)&lt;&gt;0,(0.06&gt;=ABS(D34/$D35*100)&gt;=0.05)),D34/$D35*100,IF(D34/$D35*100&gt;0,D34/$D35*100-0.01,D34/$D35*100+0.01)),1)</f>
        <v>107.8</v>
      </c>
      <c r="E36" s="20" t="n">
        <f aca="false">ROUND(IF(OR(MOD(TRUNC(E34/$E35*100*10),2)&lt;&gt;0,(0.06&gt;=ABS(E34/$E35*100)&gt;=0.05)),E34/$E35*100,IF(E34/$E35*100&gt;0,E34/$E35*100-0.01,E34/$E35*100+0.01)),1)</f>
        <v>107.3</v>
      </c>
      <c r="F36" s="20" t="n">
        <f aca="false">ROUND(IF(OR(MOD(TRUNC(F34/$F35*100*10),2)&lt;&gt;0,(0.06&gt;=ABS(F34/$F35*100)&gt;=0.05)),F34/$F35*100,IF(F34/$F35*100&gt;0,F34/$F35*100-0.01,F34/$F35*100+0.01)),1)</f>
        <v>112.9</v>
      </c>
      <c r="G36" s="20" t="n">
        <f aca="false">ROUND(IF(OR(MOD(TRUNC(G34/$G35*100*10),2)&lt;&gt;0,(0.06&gt;=ABS(G34/$G35*100)&gt;=0.05)),G34/$G35*100,IF(G34/$G35*100&gt;0,G34/$G35*100-0.01,G34/$G35*100+0.01)),1)</f>
        <v>119.8</v>
      </c>
      <c r="H36" s="20" t="n">
        <f aca="false">ROUND(IF(OR(MOD(TRUNC(H34/$H35*100*10),2)&lt;&gt;0,(0.06&gt;=ABS(H34/$H35*100)&gt;=0.05)),H34/$H35*100,IF(H34/$H35*100&gt;0,H34/$H35*100-0.01,H34/$H35*100+0.01)),1)</f>
        <v>117.7</v>
      </c>
      <c r="I36" s="9"/>
      <c r="J36" s="9"/>
      <c r="K36" s="9"/>
      <c r="L36" s="9"/>
    </row>
    <row r="37" customFormat="false" ht="15" hidden="false" customHeight="true" outlineLevel="0" collapsed="false">
      <c r="A37" s="13" t="n">
        <v>1995</v>
      </c>
      <c r="B37" s="14" t="s">
        <v>11</v>
      </c>
      <c r="C37" s="15" t="n">
        <f aca="false">C38+C39</f>
        <v>326547</v>
      </c>
      <c r="D37" s="16" t="n">
        <f aca="false">D38+D39</f>
        <v>143053</v>
      </c>
      <c r="E37" s="16" t="n">
        <f aca="false">E38+E39</f>
        <v>119832</v>
      </c>
      <c r="F37" s="16" t="n">
        <f aca="false">F38+F39</f>
        <v>51423</v>
      </c>
      <c r="G37" s="16" t="n">
        <f aca="false">G38+G39</f>
        <v>9731</v>
      </c>
      <c r="H37" s="16" t="n">
        <f aca="false">H38+H39</f>
        <v>2508</v>
      </c>
      <c r="I37" s="9"/>
      <c r="J37" s="9"/>
      <c r="K37" s="9"/>
      <c r="L37" s="9"/>
    </row>
    <row r="38" customFormat="false" ht="15" hidden="false" customHeight="true" outlineLevel="0" collapsed="false">
      <c r="A38" s="13"/>
      <c r="B38" s="17" t="s">
        <v>12</v>
      </c>
      <c r="C38" s="15" t="n">
        <f aca="false">SUM(D38:H38)</f>
        <v>169482</v>
      </c>
      <c r="D38" s="16" t="n">
        <v>73958</v>
      </c>
      <c r="E38" s="16" t="n">
        <v>61524</v>
      </c>
      <c r="F38" s="16" t="n">
        <v>27207</v>
      </c>
      <c r="G38" s="16" t="n">
        <v>5391</v>
      </c>
      <c r="H38" s="16" t="n">
        <v>1402</v>
      </c>
      <c r="I38" s="9"/>
      <c r="J38" s="9"/>
      <c r="K38" s="9"/>
      <c r="L38" s="9"/>
    </row>
    <row r="39" customFormat="false" ht="15" hidden="false" customHeight="true" outlineLevel="0" collapsed="false">
      <c r="A39" s="13"/>
      <c r="B39" s="17" t="s">
        <v>13</v>
      </c>
      <c r="C39" s="15" t="n">
        <f aca="false">SUM(D39:H39)</f>
        <v>157065</v>
      </c>
      <c r="D39" s="16" t="n">
        <v>69095</v>
      </c>
      <c r="E39" s="16" t="n">
        <v>58308</v>
      </c>
      <c r="F39" s="16" t="n">
        <v>24216</v>
      </c>
      <c r="G39" s="16" t="n">
        <v>4340</v>
      </c>
      <c r="H39" s="16" t="n">
        <v>1106</v>
      </c>
      <c r="I39" s="9"/>
      <c r="J39" s="9"/>
      <c r="K39" s="9"/>
      <c r="L39" s="9"/>
    </row>
    <row r="40" customFormat="false" ht="15" hidden="false" customHeight="true" outlineLevel="0" collapsed="false">
      <c r="A40" s="13"/>
      <c r="B40" s="18" t="s">
        <v>14</v>
      </c>
      <c r="C40" s="19" t="n">
        <f aca="false">ROUND(IF(OR(MOD(TRUNC(C38/$C39*100*10),2)&lt;&gt;0,(0.06&gt;=ABS(C38/$C39*100)&gt;=0.05)),C38/$C39*100,IF(C38/$C39*100&gt;0,C38/$C39*100-0.01,C38/$C39*100+0.01)),1)</f>
        <v>107.9</v>
      </c>
      <c r="D40" s="20" t="n">
        <f aca="false">ROUND(IF(OR(MOD(TRUNC(D38/$D39*100*10),2)&lt;&gt;0,(0.06&gt;=ABS(D38/$D39*100)&gt;=0.05)),D38/$D39*100,IF(D38/$D39*100&gt;0,D38/$D39*100-0.01,D38/$D39*100+0.01)),1)</f>
        <v>107</v>
      </c>
      <c r="E40" s="20" t="n">
        <f aca="false">ROUND(IF(OR(MOD(TRUNC(E38/$E39*100*10),2)&lt;&gt;0,(0.06&gt;=ABS(E38/$E39*100)&gt;=0.05)),E38/$E39*100,IF(E38/$E39*100&gt;0,E38/$E39*100-0.01,E38/$E39*100+0.01)),1)</f>
        <v>105.5</v>
      </c>
      <c r="F40" s="20" t="n">
        <f aca="false">ROUND(IF(OR(MOD(TRUNC(F38/$F39*100*10),2)&lt;&gt;0,(0.06&gt;=ABS(F38/$F39*100)&gt;=0.05)),F38/$F39*100,IF(F38/$F39*100&gt;0,F38/$F39*100-0.01,F38/$F39*100+0.01)),1)</f>
        <v>112.4</v>
      </c>
      <c r="G40" s="20" t="n">
        <f aca="false">ROUND(IF(OR(MOD(TRUNC(G38/$G39*100*10),2)&lt;&gt;0,(0.06&gt;=ABS(G38/$G39*100)&gt;=0.05)),G38/$G39*100,IF(G38/$G39*100&gt;0,G38/$G39*100-0.01,G38/$G39*100+0.01)),1)</f>
        <v>124.2</v>
      </c>
      <c r="H40" s="20" t="n">
        <f aca="false">ROUND(IF(OR(MOD(TRUNC(H38/$H39*100*10),2)&lt;&gt;0,(0.06&gt;=ABS(H38/$H39*100)&gt;=0.05)),H38/$H39*100,IF(H38/$H39*100&gt;0,H38/$H39*100-0.01,H38/$H39*100+0.01)),1)</f>
        <v>126.8</v>
      </c>
      <c r="I40" s="9"/>
      <c r="J40" s="9"/>
      <c r="K40" s="9"/>
      <c r="L40" s="9"/>
    </row>
    <row r="41" customFormat="false" ht="15" hidden="false" customHeight="true" outlineLevel="0" collapsed="false">
      <c r="A41" s="13" t="n">
        <v>1996</v>
      </c>
      <c r="B41" s="14" t="s">
        <v>11</v>
      </c>
      <c r="C41" s="15" t="n">
        <f aca="false">C42+C43</f>
        <v>324317</v>
      </c>
      <c r="D41" s="16" t="n">
        <f aca="false">D42+D43</f>
        <v>139390</v>
      </c>
      <c r="E41" s="16" t="n">
        <f aca="false">E42+E43</f>
        <v>120025</v>
      </c>
      <c r="F41" s="16" t="n">
        <f aca="false">F42+F43</f>
        <v>52416</v>
      </c>
      <c r="G41" s="16" t="n">
        <f aca="false">G42+G43</f>
        <v>9963</v>
      </c>
      <c r="H41" s="16" t="n">
        <f aca="false">H42+H43</f>
        <v>2523</v>
      </c>
      <c r="I41" s="9"/>
      <c r="J41" s="9"/>
      <c r="K41" s="9"/>
      <c r="L41" s="9"/>
    </row>
    <row r="42" customFormat="false" ht="15" hidden="false" customHeight="true" outlineLevel="0" collapsed="false">
      <c r="A42" s="13"/>
      <c r="B42" s="17" t="s">
        <v>12</v>
      </c>
      <c r="C42" s="15" t="n">
        <f aca="false">SUM(D42:H42)</f>
        <v>168961</v>
      </c>
      <c r="D42" s="16" t="n">
        <v>72348</v>
      </c>
      <c r="E42" s="16" t="n">
        <v>62035</v>
      </c>
      <c r="F42" s="16" t="n">
        <v>27745</v>
      </c>
      <c r="G42" s="16" t="n">
        <v>5445</v>
      </c>
      <c r="H42" s="16" t="n">
        <v>1388</v>
      </c>
      <c r="I42" s="9"/>
      <c r="J42" s="9"/>
      <c r="K42" s="9"/>
      <c r="L42" s="9"/>
    </row>
    <row r="43" customFormat="false" ht="15" hidden="false" customHeight="true" outlineLevel="0" collapsed="false">
      <c r="A43" s="13"/>
      <c r="B43" s="17" t="s">
        <v>13</v>
      </c>
      <c r="C43" s="15" t="n">
        <f aca="false">SUM(D43:H43)</f>
        <v>155356</v>
      </c>
      <c r="D43" s="16" t="n">
        <v>67042</v>
      </c>
      <c r="E43" s="16" t="n">
        <v>57990</v>
      </c>
      <c r="F43" s="16" t="n">
        <v>24671</v>
      </c>
      <c r="G43" s="16" t="n">
        <v>4518</v>
      </c>
      <c r="H43" s="16" t="n">
        <v>1135</v>
      </c>
      <c r="I43" s="9"/>
      <c r="J43" s="9"/>
      <c r="K43" s="9"/>
      <c r="L43" s="9"/>
    </row>
    <row r="44" customFormat="false" ht="15" hidden="false" customHeight="true" outlineLevel="0" collapsed="false">
      <c r="A44" s="13"/>
      <c r="B44" s="18" t="s">
        <v>14</v>
      </c>
      <c r="C44" s="19" t="n">
        <f aca="false">ROUND(IF(OR(MOD(TRUNC(C42/$C43*100*10),2)&lt;&gt;0,(0.06&gt;=ABS(C42/$C43*100)&gt;=0.05)),C42/$C43*100,IF(C42/$C43*100&gt;0,C42/$C43*100-0.01,C42/$C43*100+0.01)),1)</f>
        <v>108.8</v>
      </c>
      <c r="D44" s="20" t="n">
        <f aca="false">ROUND(IF(OR(MOD(TRUNC(D42/$D43*100*10),2)&lt;&gt;0,(0.06&gt;=ABS(D42/$D43*100)&gt;=0.05)),D42/$D43*100,IF(D42/$D43*100&gt;0,D42/$D43*100-0.01,D42/$D43*100+0.01)),1)</f>
        <v>107.9</v>
      </c>
      <c r="E44" s="20" t="n">
        <f aca="false">ROUND(IF(OR(MOD(TRUNC(E42/$E43*100*10),2)&lt;&gt;0,(0.06&gt;=ABS(E42/$E43*100)&gt;=0.05)),E42/$E43*100,IF(E42/$E43*100&gt;0,E42/$E43*100-0.01,E42/$E43*100+0.01)),1)</f>
        <v>107</v>
      </c>
      <c r="F44" s="20" t="n">
        <f aca="false">ROUND(IF(OR(MOD(TRUNC(F42/$F43*100*10),2)&lt;&gt;0,(0.06&gt;=ABS(F42/$F43*100)&gt;=0.05)),F42/$F43*100,IF(F42/$F43*100&gt;0,F42/$F43*100-0.01,F42/$F43*100+0.01)),1)</f>
        <v>112.4</v>
      </c>
      <c r="G44" s="20" t="n">
        <f aca="false">ROUND(IF(OR(MOD(TRUNC(G42/$G43*100*10),2)&lt;&gt;0,(0.06&gt;=ABS(G42/$G43*100)&gt;=0.05)),G42/$G43*100,IF(G42/$G43*100&gt;0,G42/$G43*100-0.01,G42/$G43*100+0.01)),1)</f>
        <v>120.5</v>
      </c>
      <c r="H44" s="20" t="n">
        <f aca="false">ROUND(IF(OR(MOD(TRUNC(H42/$H43*100*10),2)&lt;&gt;0,(0.06&gt;=ABS(H42/$H43*100)&gt;=0.05)),H42/$H43*100,IF(H42/$H43*100&gt;0,H42/$H43*100-0.01,H42/$H43*100+0.01)),1)</f>
        <v>122.3</v>
      </c>
      <c r="I44" s="9"/>
      <c r="J44" s="9"/>
      <c r="K44" s="9"/>
      <c r="L44" s="9"/>
    </row>
    <row r="45" customFormat="false" ht="15" hidden="false" customHeight="true" outlineLevel="0" collapsed="false">
      <c r="A45" s="13" t="n">
        <v>1997</v>
      </c>
      <c r="B45" s="14" t="s">
        <v>11</v>
      </c>
      <c r="C45" s="15" t="n">
        <f aca="false">C46+C47</f>
        <v>324980</v>
      </c>
      <c r="D45" s="16" t="n">
        <f aca="false">D46+D47</f>
        <v>140733</v>
      </c>
      <c r="E45" s="16" t="n">
        <f aca="false">E46+E47</f>
        <v>120695</v>
      </c>
      <c r="F45" s="16" t="n">
        <f aca="false">F46+F47</f>
        <v>51612</v>
      </c>
      <c r="G45" s="16" t="n">
        <f aca="false">G46+G47</f>
        <v>9516</v>
      </c>
      <c r="H45" s="16" t="n">
        <f aca="false">H46+H47</f>
        <v>2424</v>
      </c>
      <c r="I45" s="9"/>
      <c r="J45" s="9"/>
      <c r="K45" s="9"/>
      <c r="L45" s="9"/>
    </row>
    <row r="46" customFormat="false" ht="15" hidden="false" customHeight="true" outlineLevel="0" collapsed="false">
      <c r="A46" s="13"/>
      <c r="B46" s="17" t="s">
        <v>12</v>
      </c>
      <c r="C46" s="15" t="n">
        <f aca="false">SUM(D46:H46)</f>
        <v>169422</v>
      </c>
      <c r="D46" s="16" t="n">
        <v>72982</v>
      </c>
      <c r="E46" s="16" t="n">
        <v>62368</v>
      </c>
      <c r="F46" s="16" t="n">
        <v>27451</v>
      </c>
      <c r="G46" s="16" t="n">
        <v>5297</v>
      </c>
      <c r="H46" s="16" t="n">
        <v>1324</v>
      </c>
      <c r="I46" s="9"/>
      <c r="J46" s="9"/>
      <c r="K46" s="9"/>
      <c r="L46" s="9"/>
    </row>
    <row r="47" customFormat="false" ht="15" hidden="false" customHeight="true" outlineLevel="0" collapsed="false">
      <c r="A47" s="13"/>
      <c r="B47" s="17" t="s">
        <v>13</v>
      </c>
      <c r="C47" s="15" t="n">
        <f aca="false">SUM(D47:H47)</f>
        <v>155558</v>
      </c>
      <c r="D47" s="16" t="n">
        <v>67751</v>
      </c>
      <c r="E47" s="16" t="n">
        <v>58327</v>
      </c>
      <c r="F47" s="16" t="n">
        <v>24161</v>
      </c>
      <c r="G47" s="16" t="n">
        <v>4219</v>
      </c>
      <c r="H47" s="16" t="n">
        <v>1100</v>
      </c>
      <c r="I47" s="9"/>
      <c r="J47" s="9"/>
      <c r="K47" s="9"/>
      <c r="L47" s="9"/>
    </row>
    <row r="48" customFormat="false" ht="15" hidden="false" customHeight="true" outlineLevel="0" collapsed="false">
      <c r="A48" s="13"/>
      <c r="B48" s="18" t="s">
        <v>14</v>
      </c>
      <c r="C48" s="19" t="n">
        <f aca="false">C46/C47*100</f>
        <v>108.912431376078</v>
      </c>
      <c r="D48" s="20" t="n">
        <f aca="false">D46/D47*100</f>
        <v>107.720919248424</v>
      </c>
      <c r="E48" s="20" t="n">
        <f aca="false">E46/E47*100</f>
        <v>106.928180773913</v>
      </c>
      <c r="F48" s="20" t="n">
        <f aca="false">F46/F47*100</f>
        <v>113.616986051902</v>
      </c>
      <c r="G48" s="20" t="n">
        <f aca="false">G46/G47*100</f>
        <v>125.55107845461</v>
      </c>
      <c r="H48" s="20" t="n">
        <f aca="false">H46/H47*100</f>
        <v>120.363636363636</v>
      </c>
      <c r="I48" s="9"/>
      <c r="J48" s="9"/>
      <c r="K48" s="9"/>
      <c r="L48" s="9"/>
    </row>
    <row r="49" customFormat="false" ht="15" hidden="false" customHeight="true" outlineLevel="0" collapsed="false">
      <c r="A49" s="13" t="n">
        <v>1998</v>
      </c>
      <c r="B49" s="14" t="s">
        <v>11</v>
      </c>
      <c r="C49" s="15" t="n">
        <f aca="false">C50+C51</f>
        <v>268881</v>
      </c>
      <c r="D49" s="16" t="n">
        <f aca="false">D50+D51</f>
        <v>123572</v>
      </c>
      <c r="E49" s="16" t="n">
        <f aca="false">E50+E51</f>
        <v>93756</v>
      </c>
      <c r="F49" s="16" t="n">
        <f aca="false">F50+F51</f>
        <v>41341</v>
      </c>
      <c r="G49" s="16" t="n">
        <f aca="false">G50+G51</f>
        <v>8115</v>
      </c>
      <c r="H49" s="16" t="n">
        <f aca="false">H50+H51</f>
        <v>2097</v>
      </c>
      <c r="I49" s="9"/>
      <c r="J49" s="9"/>
      <c r="K49" s="9"/>
      <c r="L49" s="9"/>
    </row>
    <row r="50" customFormat="false" ht="15" hidden="false" customHeight="true" outlineLevel="0" collapsed="false">
      <c r="A50" s="13"/>
      <c r="B50" s="17" t="s">
        <v>12</v>
      </c>
      <c r="C50" s="15" t="n">
        <f aca="false">SUM(D50:H50)</f>
        <v>140063</v>
      </c>
      <c r="D50" s="16" t="n">
        <v>63877</v>
      </c>
      <c r="E50" s="16" t="n">
        <v>48427</v>
      </c>
      <c r="F50" s="16" t="n">
        <v>22077</v>
      </c>
      <c r="G50" s="16" t="n">
        <v>4534</v>
      </c>
      <c r="H50" s="16" t="n">
        <v>1148</v>
      </c>
      <c r="I50" s="9"/>
      <c r="J50" s="9"/>
      <c r="K50" s="9"/>
      <c r="L50" s="9"/>
    </row>
    <row r="51" customFormat="false" ht="15" hidden="false" customHeight="true" outlineLevel="0" collapsed="false">
      <c r="A51" s="13"/>
      <c r="B51" s="17" t="s">
        <v>13</v>
      </c>
      <c r="C51" s="15" t="n">
        <f aca="false">SUM(D51:H51)</f>
        <v>128818</v>
      </c>
      <c r="D51" s="16" t="n">
        <v>59695</v>
      </c>
      <c r="E51" s="16" t="n">
        <v>45329</v>
      </c>
      <c r="F51" s="16" t="n">
        <v>19264</v>
      </c>
      <c r="G51" s="16" t="n">
        <v>3581</v>
      </c>
      <c r="H51" s="16" t="n">
        <v>949</v>
      </c>
      <c r="I51" s="9"/>
      <c r="J51" s="9"/>
      <c r="K51" s="9"/>
      <c r="L51" s="9"/>
    </row>
    <row r="52" customFormat="false" ht="15" hidden="false" customHeight="true" outlineLevel="0" collapsed="false">
      <c r="A52" s="13"/>
      <c r="B52" s="18" t="s">
        <v>14</v>
      </c>
      <c r="C52" s="19" t="n">
        <f aca="false">C50/C51*100</f>
        <v>108.729370119083</v>
      </c>
      <c r="D52" s="20" t="n">
        <f aca="false">D50/D51*100</f>
        <v>107.00561186029</v>
      </c>
      <c r="E52" s="20" t="n">
        <f aca="false">E50/E51*100</f>
        <v>106.834476824991</v>
      </c>
      <c r="F52" s="20" t="n">
        <f aca="false">F50/F51*100</f>
        <v>114.602367109635</v>
      </c>
      <c r="G52" s="20" t="n">
        <f aca="false">G50/G51*100</f>
        <v>126.612678022899</v>
      </c>
      <c r="H52" s="20" t="n">
        <f aca="false">H50/H51*100</f>
        <v>120.969441517387</v>
      </c>
      <c r="I52" s="9"/>
      <c r="J52" s="9"/>
      <c r="K52" s="9"/>
      <c r="L52" s="9"/>
    </row>
    <row r="53" customFormat="false" ht="15" hidden="false" customHeight="true" outlineLevel="0" collapsed="false">
      <c r="A53" s="13" t="n">
        <v>1999</v>
      </c>
      <c r="B53" s="14" t="s">
        <v>11</v>
      </c>
      <c r="C53" s="15" t="n">
        <f aca="false">C54+C55</f>
        <v>284073</v>
      </c>
      <c r="D53" s="16" t="n">
        <f aca="false">D54+D55</f>
        <v>128926</v>
      </c>
      <c r="E53" s="16" t="n">
        <f aca="false">E54+E55</f>
        <v>107702</v>
      </c>
      <c r="F53" s="16" t="n">
        <f aca="false">F54+F55</f>
        <v>38930</v>
      </c>
      <c r="G53" s="16" t="n">
        <f aca="false">G54+G55</f>
        <v>6849</v>
      </c>
      <c r="H53" s="16" t="n">
        <f aca="false">H54+H55</f>
        <v>1666</v>
      </c>
      <c r="I53" s="9"/>
      <c r="J53" s="9"/>
      <c r="K53" s="9"/>
      <c r="L53" s="9"/>
    </row>
    <row r="54" customFormat="false" ht="15" hidden="false" customHeight="true" outlineLevel="0" collapsed="false">
      <c r="A54" s="13"/>
      <c r="B54" s="17" t="s">
        <v>12</v>
      </c>
      <c r="C54" s="15" t="n">
        <f aca="false">SUM(D54:H54)</f>
        <v>148456</v>
      </c>
      <c r="D54" s="16" t="n">
        <v>66606</v>
      </c>
      <c r="E54" s="16" t="n">
        <v>55872</v>
      </c>
      <c r="F54" s="16" t="n">
        <v>21103</v>
      </c>
      <c r="G54" s="16" t="n">
        <v>3925</v>
      </c>
      <c r="H54" s="16" t="n">
        <v>950</v>
      </c>
      <c r="I54" s="9"/>
      <c r="J54" s="9"/>
      <c r="K54" s="9"/>
      <c r="L54" s="9"/>
    </row>
    <row r="55" customFormat="false" ht="15" hidden="false" customHeight="true" outlineLevel="0" collapsed="false">
      <c r="A55" s="13"/>
      <c r="B55" s="17" t="s">
        <v>13</v>
      </c>
      <c r="C55" s="15" t="n">
        <f aca="false">SUM(D55:H55)</f>
        <v>135617</v>
      </c>
      <c r="D55" s="16" t="n">
        <v>62320</v>
      </c>
      <c r="E55" s="16" t="n">
        <v>51830</v>
      </c>
      <c r="F55" s="16" t="n">
        <v>17827</v>
      </c>
      <c r="G55" s="16" t="n">
        <v>2924</v>
      </c>
      <c r="H55" s="16" t="n">
        <v>716</v>
      </c>
      <c r="I55" s="9"/>
      <c r="J55" s="9"/>
      <c r="K55" s="9"/>
      <c r="L55" s="9"/>
    </row>
    <row r="56" customFormat="false" ht="15" hidden="false" customHeight="true" outlineLevel="0" collapsed="false">
      <c r="A56" s="13"/>
      <c r="B56" s="18" t="s">
        <v>14</v>
      </c>
      <c r="C56" s="19" t="n">
        <f aca="false">C54/C55*100</f>
        <v>109.46710220695</v>
      </c>
      <c r="D56" s="20" t="n">
        <f aca="false">D54/D55*100</f>
        <v>106.877406931964</v>
      </c>
      <c r="E56" s="20" t="n">
        <f aca="false">E54/E55*100</f>
        <v>107.798572255451</v>
      </c>
      <c r="F56" s="20" t="n">
        <f aca="false">F54/F55*100</f>
        <v>118.376619734111</v>
      </c>
      <c r="G56" s="20" t="n">
        <f aca="false">G54/G55*100</f>
        <v>134.233926128591</v>
      </c>
      <c r="H56" s="20" t="n">
        <f aca="false">H54/H55*100</f>
        <v>132.68156424581</v>
      </c>
      <c r="I56" s="9"/>
      <c r="J56" s="9"/>
      <c r="K56" s="9"/>
      <c r="L56" s="9"/>
    </row>
    <row r="57" customFormat="false" ht="15" hidden="false" customHeight="true" outlineLevel="0" collapsed="false">
      <c r="A57" s="13" t="n">
        <v>2000</v>
      </c>
      <c r="B57" s="14" t="s">
        <v>11</v>
      </c>
      <c r="C57" s="15" t="n">
        <f aca="false">C58+C59</f>
        <v>307200</v>
      </c>
      <c r="D57" s="16" t="n">
        <f aca="false">D58+D59</f>
        <v>143025</v>
      </c>
      <c r="E57" s="16" t="n">
        <f aca="false">E58+E59</f>
        <v>112735</v>
      </c>
      <c r="F57" s="16" t="n">
        <f aca="false">F58+F59</f>
        <v>41884</v>
      </c>
      <c r="G57" s="16" t="n">
        <f aca="false">G58+G59</f>
        <v>7678</v>
      </c>
      <c r="H57" s="16" t="n">
        <f aca="false">H58+H59</f>
        <v>1878</v>
      </c>
      <c r="I57" s="9"/>
      <c r="J57" s="9"/>
      <c r="K57" s="9"/>
      <c r="L57" s="9"/>
    </row>
    <row r="58" customFormat="false" ht="15" hidden="false" customHeight="true" outlineLevel="0" collapsed="false">
      <c r="A58" s="13"/>
      <c r="B58" s="17" t="s">
        <v>12</v>
      </c>
      <c r="C58" s="15" t="n">
        <f aca="false">SUM(D58:H58)</f>
        <v>160529</v>
      </c>
      <c r="D58" s="16" t="n">
        <v>73886</v>
      </c>
      <c r="E58" s="16" t="n">
        <v>58453</v>
      </c>
      <c r="F58" s="16" t="n">
        <v>22754</v>
      </c>
      <c r="G58" s="16" t="n">
        <v>4411</v>
      </c>
      <c r="H58" s="16" t="n">
        <v>1025</v>
      </c>
      <c r="I58" s="9"/>
      <c r="J58" s="9"/>
      <c r="K58" s="9"/>
      <c r="L58" s="9"/>
    </row>
    <row r="59" customFormat="false" ht="15" hidden="false" customHeight="true" outlineLevel="0" collapsed="false">
      <c r="A59" s="13"/>
      <c r="B59" s="17" t="s">
        <v>13</v>
      </c>
      <c r="C59" s="15" t="n">
        <f aca="false">SUM(D59:H59)</f>
        <v>146671</v>
      </c>
      <c r="D59" s="16" t="n">
        <v>69139</v>
      </c>
      <c r="E59" s="16" t="n">
        <v>54282</v>
      </c>
      <c r="F59" s="16" t="n">
        <v>19130</v>
      </c>
      <c r="G59" s="16" t="n">
        <v>3267</v>
      </c>
      <c r="H59" s="16" t="n">
        <v>853</v>
      </c>
      <c r="I59" s="9"/>
      <c r="J59" s="9"/>
      <c r="K59" s="9"/>
      <c r="L59" s="9"/>
    </row>
    <row r="60" customFormat="false" ht="15" hidden="false" customHeight="true" outlineLevel="0" collapsed="false">
      <c r="A60" s="13"/>
      <c r="B60" s="18" t="s">
        <v>14</v>
      </c>
      <c r="C60" s="19" t="n">
        <f aca="false">C58/C59*100</f>
        <v>109.448357207628</v>
      </c>
      <c r="D60" s="20" t="n">
        <f aca="false">D58/D59*100</f>
        <v>106.865878881673</v>
      </c>
      <c r="E60" s="20" t="n">
        <f aca="false">E58/E59*100</f>
        <v>107.68394679636</v>
      </c>
      <c r="F60" s="20" t="n">
        <f aca="false">F58/F59*100</f>
        <v>118.944066910612</v>
      </c>
      <c r="G60" s="20" t="n">
        <f aca="false">G58/G59*100</f>
        <v>135.016835016835</v>
      </c>
      <c r="H60" s="20" t="n">
        <f aca="false">H58/H59*100</f>
        <v>120.164126611958</v>
      </c>
      <c r="I60" s="9"/>
      <c r="J60" s="9"/>
      <c r="K60" s="9"/>
      <c r="L60" s="9"/>
    </row>
    <row r="61" customFormat="false" ht="15" hidden="false" customHeight="true" outlineLevel="0" collapsed="false">
      <c r="A61" s="13" t="n">
        <v>2001</v>
      </c>
      <c r="B61" s="14" t="s">
        <v>11</v>
      </c>
      <c r="C61" s="15" t="n">
        <f aca="false">C62+C63</f>
        <v>257866</v>
      </c>
      <c r="D61" s="16" t="n">
        <f aca="false">D62+D63</f>
        <v>128499</v>
      </c>
      <c r="E61" s="16" t="n">
        <f aca="false">E62+E63</f>
        <v>91058</v>
      </c>
      <c r="F61" s="16" t="n">
        <f aca="false">F62+F63</f>
        <v>31261</v>
      </c>
      <c r="G61" s="16" t="n">
        <f aca="false">G62+G63</f>
        <v>5555</v>
      </c>
      <c r="H61" s="16" t="n">
        <f aca="false">H62+H63</f>
        <v>1493</v>
      </c>
      <c r="I61" s="9"/>
      <c r="J61" s="9"/>
      <c r="K61" s="9"/>
      <c r="L61" s="9"/>
    </row>
    <row r="62" customFormat="false" ht="15" hidden="false" customHeight="true" outlineLevel="0" collapsed="false">
      <c r="A62" s="13"/>
      <c r="B62" s="17" t="s">
        <v>12</v>
      </c>
      <c r="C62" s="15" t="n">
        <f aca="false">SUM(D62:H62)</f>
        <v>134310</v>
      </c>
      <c r="D62" s="16" t="n">
        <v>66387</v>
      </c>
      <c r="E62" s="16" t="n">
        <v>46810</v>
      </c>
      <c r="F62" s="16" t="n">
        <v>17104</v>
      </c>
      <c r="G62" s="16" t="n">
        <v>3191</v>
      </c>
      <c r="H62" s="16" t="n">
        <v>818</v>
      </c>
      <c r="I62" s="9"/>
      <c r="J62" s="9"/>
      <c r="K62" s="9"/>
      <c r="L62" s="9"/>
    </row>
    <row r="63" customFormat="false" ht="15" hidden="false" customHeight="true" outlineLevel="0" collapsed="false">
      <c r="A63" s="13"/>
      <c r="B63" s="17" t="s">
        <v>13</v>
      </c>
      <c r="C63" s="15" t="n">
        <f aca="false">SUM(D63:H63)</f>
        <v>123556</v>
      </c>
      <c r="D63" s="16" t="n">
        <v>62112</v>
      </c>
      <c r="E63" s="16" t="n">
        <v>44248</v>
      </c>
      <c r="F63" s="16" t="n">
        <v>14157</v>
      </c>
      <c r="G63" s="16" t="n">
        <v>2364</v>
      </c>
      <c r="H63" s="16" t="n">
        <v>675</v>
      </c>
      <c r="I63" s="9"/>
      <c r="J63" s="9"/>
      <c r="K63" s="9"/>
      <c r="L63" s="9"/>
    </row>
    <row r="64" customFormat="false" ht="15" hidden="false" customHeight="true" outlineLevel="0" collapsed="false">
      <c r="A64" s="13"/>
      <c r="B64" s="18" t="s">
        <v>14</v>
      </c>
      <c r="C64" s="19" t="n">
        <f aca="false">C62/C63*100</f>
        <v>108.70374566998</v>
      </c>
      <c r="D64" s="20" t="n">
        <f aca="false">D62/D63*100</f>
        <v>106.88272797527</v>
      </c>
      <c r="E64" s="20" t="n">
        <f aca="false">E62/E63*100</f>
        <v>105.790092207557</v>
      </c>
      <c r="F64" s="20" t="n">
        <f aca="false">F62/F63*100</f>
        <v>120.816557180194</v>
      </c>
      <c r="G64" s="20" t="n">
        <f aca="false">G62/G63*100</f>
        <v>134.983079526227</v>
      </c>
      <c r="H64" s="20" t="n">
        <f aca="false">H62/H63*100</f>
        <v>121.185185185185</v>
      </c>
      <c r="I64" s="9"/>
      <c r="J64" s="9"/>
      <c r="K64" s="9"/>
      <c r="L64" s="9"/>
    </row>
    <row r="65" customFormat="false" ht="15" hidden="false" customHeight="true" outlineLevel="0" collapsed="false">
      <c r="A65" s="13" t="n">
        <v>2002</v>
      </c>
      <c r="B65" s="14" t="s">
        <v>11</v>
      </c>
      <c r="C65" s="15" t="n">
        <f aca="false">C66+C67</f>
        <v>246758</v>
      </c>
      <c r="D65" s="16" t="n">
        <f aca="false">D66+D67</f>
        <v>123767</v>
      </c>
      <c r="E65" s="16" t="n">
        <f aca="false">E66+E67</f>
        <v>90544</v>
      </c>
      <c r="F65" s="16" t="n">
        <f aca="false">F66+F67</f>
        <v>26230</v>
      </c>
      <c r="G65" s="16" t="n">
        <f aca="false">G66+G67</f>
        <v>4819</v>
      </c>
      <c r="H65" s="16" t="n">
        <f aca="false">H66+H67</f>
        <v>1398</v>
      </c>
      <c r="I65" s="9"/>
      <c r="J65" s="9"/>
      <c r="K65" s="9"/>
      <c r="L65" s="9"/>
    </row>
    <row r="66" customFormat="false" ht="15" hidden="false" customHeight="true" outlineLevel="0" collapsed="false">
      <c r="A66" s="13"/>
      <c r="B66" s="17" t="s">
        <v>12</v>
      </c>
      <c r="C66" s="15" t="n">
        <f aca="false">SUM(D66:H66)</f>
        <v>129141</v>
      </c>
      <c r="D66" s="16" t="n">
        <v>63943</v>
      </c>
      <c r="E66" s="16" t="n">
        <v>47239</v>
      </c>
      <c r="F66" s="16" t="n">
        <v>14388</v>
      </c>
      <c r="G66" s="16" t="n">
        <v>2800</v>
      </c>
      <c r="H66" s="16" t="n">
        <v>771</v>
      </c>
      <c r="I66" s="9"/>
      <c r="J66" s="9"/>
      <c r="K66" s="9"/>
      <c r="L66" s="9"/>
    </row>
    <row r="67" customFormat="false" ht="15" hidden="false" customHeight="true" outlineLevel="0" collapsed="false">
      <c r="A67" s="13"/>
      <c r="B67" s="17" t="s">
        <v>13</v>
      </c>
      <c r="C67" s="15" t="n">
        <f aca="false">SUM(D67:H67)</f>
        <v>117617</v>
      </c>
      <c r="D67" s="16" t="n">
        <v>59824</v>
      </c>
      <c r="E67" s="16" t="n">
        <v>43305</v>
      </c>
      <c r="F67" s="16" t="n">
        <v>11842</v>
      </c>
      <c r="G67" s="16" t="n">
        <v>2019</v>
      </c>
      <c r="H67" s="16" t="n">
        <v>627</v>
      </c>
      <c r="I67" s="9"/>
      <c r="J67" s="9"/>
      <c r="K67" s="9"/>
      <c r="L67" s="9"/>
    </row>
    <row r="68" customFormat="false" ht="15" hidden="false" customHeight="true" outlineLevel="0" collapsed="false">
      <c r="A68" s="13"/>
      <c r="B68" s="18" t="s">
        <v>14</v>
      </c>
      <c r="C68" s="19" t="n">
        <f aca="false">C66/C67*100</f>
        <v>109.79790336431</v>
      </c>
      <c r="D68" s="20" t="n">
        <f aca="false">D66/D67*100</f>
        <v>106.885196576625</v>
      </c>
      <c r="E68" s="20" t="n">
        <f aca="false">E66/E67*100</f>
        <v>109.084401339337</v>
      </c>
      <c r="F68" s="20" t="n">
        <f aca="false">F66/F67*100</f>
        <v>121.499746664415</v>
      </c>
      <c r="G68" s="20" t="n">
        <f aca="false">G66/G67*100</f>
        <v>138.682516097078</v>
      </c>
      <c r="H68" s="20" t="n">
        <f aca="false">H66/H67*100</f>
        <v>122.966507177034</v>
      </c>
      <c r="I68" s="9"/>
      <c r="J68" s="9"/>
      <c r="K68" s="9"/>
      <c r="L68" s="9"/>
    </row>
    <row r="69" customFormat="false" ht="15" hidden="false" customHeight="true" outlineLevel="0" collapsed="false">
      <c r="A69" s="13" t="n">
        <v>2003</v>
      </c>
      <c r="B69" s="14" t="s">
        <v>11</v>
      </c>
      <c r="C69" s="15" t="n">
        <f aca="false">C70+C71</f>
        <v>227447</v>
      </c>
      <c r="D69" s="16" t="n">
        <f aca="false">D70+D71</f>
        <v>116733</v>
      </c>
      <c r="E69" s="16" t="n">
        <f aca="false">E70+E71</f>
        <v>83301</v>
      </c>
      <c r="F69" s="16" t="n">
        <f aca="false">F70+F71</f>
        <v>22018</v>
      </c>
      <c r="G69" s="16" t="n">
        <f aca="false">G70+G71</f>
        <v>4082</v>
      </c>
      <c r="H69" s="16" t="n">
        <f aca="false">H70+H71</f>
        <v>1313</v>
      </c>
      <c r="I69" s="9"/>
      <c r="J69" s="9"/>
      <c r="K69" s="9"/>
      <c r="L69" s="9"/>
    </row>
    <row r="70" customFormat="false" ht="15" hidden="false" customHeight="true" outlineLevel="0" collapsed="false">
      <c r="A70" s="13"/>
      <c r="B70" s="17" t="s">
        <v>12</v>
      </c>
      <c r="C70" s="15" t="n">
        <f aca="false">SUM(D70:H70)</f>
        <v>119218</v>
      </c>
      <c r="D70" s="16" t="n">
        <v>60520</v>
      </c>
      <c r="E70" s="16" t="n">
        <v>43427</v>
      </c>
      <c r="F70" s="16" t="n">
        <v>12170</v>
      </c>
      <c r="G70" s="16" t="n">
        <v>2379</v>
      </c>
      <c r="H70" s="16" t="n">
        <v>722</v>
      </c>
      <c r="I70" s="9"/>
      <c r="J70" s="9"/>
      <c r="K70" s="9"/>
      <c r="L70" s="9"/>
    </row>
    <row r="71" customFormat="false" ht="15" hidden="false" customHeight="true" outlineLevel="0" collapsed="false">
      <c r="A71" s="13"/>
      <c r="B71" s="17" t="s">
        <v>13</v>
      </c>
      <c r="C71" s="15" t="n">
        <f aca="false">SUM(D71:H71)</f>
        <v>108229</v>
      </c>
      <c r="D71" s="16" t="n">
        <v>56213</v>
      </c>
      <c r="E71" s="16" t="n">
        <v>39874</v>
      </c>
      <c r="F71" s="16" t="n">
        <v>9848</v>
      </c>
      <c r="G71" s="16" t="n">
        <v>1703</v>
      </c>
      <c r="H71" s="16" t="n">
        <v>591</v>
      </c>
      <c r="I71" s="9"/>
      <c r="J71" s="9"/>
      <c r="K71" s="9"/>
      <c r="L71" s="9"/>
    </row>
    <row r="72" customFormat="false" ht="15" hidden="false" customHeight="true" outlineLevel="0" collapsed="false">
      <c r="A72" s="13"/>
      <c r="B72" s="18" t="s">
        <v>14</v>
      </c>
      <c r="C72" s="19" t="n">
        <f aca="false">C70/C71*100</f>
        <v>110.153470881187</v>
      </c>
      <c r="D72" s="20" t="n">
        <f aca="false">D70/D71*100</f>
        <v>107.661928735346</v>
      </c>
      <c r="E72" s="20" t="n">
        <f aca="false">E70/E71*100</f>
        <v>108.910568290114</v>
      </c>
      <c r="F72" s="20" t="n">
        <f aca="false">F70/F71*100</f>
        <v>123.578391551584</v>
      </c>
      <c r="G72" s="20" t="n">
        <f aca="false">G70/G71*100</f>
        <v>139.69465648855</v>
      </c>
      <c r="H72" s="20" t="n">
        <f aca="false">H70/H71*100</f>
        <v>122.165820642978</v>
      </c>
      <c r="I72" s="9"/>
      <c r="J72" s="9"/>
      <c r="K72" s="9"/>
      <c r="L72" s="9"/>
    </row>
    <row r="73" customFormat="false" ht="15" hidden="false" customHeight="true" outlineLevel="0" collapsed="false">
      <c r="A73" s="13" t="n">
        <v>2004</v>
      </c>
      <c r="B73" s="14" t="s">
        <v>11</v>
      </c>
      <c r="C73" s="15" t="n">
        <f aca="false">C74+C75</f>
        <v>217685</v>
      </c>
      <c r="D73" s="16" t="n">
        <v>114021</v>
      </c>
      <c r="E73" s="16" t="n">
        <v>78668</v>
      </c>
      <c r="F73" s="16" t="n">
        <v>20107</v>
      </c>
      <c r="G73" s="16" t="n">
        <v>3737</v>
      </c>
      <c r="H73" s="16" t="n">
        <v>1152</v>
      </c>
      <c r="I73" s="9"/>
      <c r="J73" s="9"/>
      <c r="K73" s="9"/>
      <c r="L73" s="9"/>
    </row>
    <row r="74" customFormat="false" ht="15" hidden="false" customHeight="true" outlineLevel="0" collapsed="false">
      <c r="A74" s="13"/>
      <c r="B74" s="17" t="s">
        <v>12</v>
      </c>
      <c r="C74" s="15" t="n">
        <f aca="false">SUM(D74:H74)</f>
        <v>114349</v>
      </c>
      <c r="D74" s="16" t="n">
        <v>59396</v>
      </c>
      <c r="E74" s="16" t="n">
        <v>41103</v>
      </c>
      <c r="F74" s="16" t="n">
        <v>11074</v>
      </c>
      <c r="G74" s="16" t="n">
        <v>2141</v>
      </c>
      <c r="H74" s="16" t="n">
        <v>635</v>
      </c>
      <c r="I74" s="9"/>
      <c r="J74" s="9"/>
      <c r="K74" s="9"/>
      <c r="L74" s="9"/>
    </row>
    <row r="75" customFormat="false" ht="15" hidden="false" customHeight="true" outlineLevel="0" collapsed="false">
      <c r="A75" s="13"/>
      <c r="B75" s="17" t="s">
        <v>13</v>
      </c>
      <c r="C75" s="15" t="n">
        <f aca="false">SUM(D75:H75)</f>
        <v>103336</v>
      </c>
      <c r="D75" s="16" t="n">
        <v>54625</v>
      </c>
      <c r="E75" s="16" t="n">
        <v>37565</v>
      </c>
      <c r="F75" s="16" t="n">
        <v>9033</v>
      </c>
      <c r="G75" s="16" t="n">
        <v>1596</v>
      </c>
      <c r="H75" s="16" t="n">
        <v>517</v>
      </c>
      <c r="I75" s="9"/>
      <c r="J75" s="9"/>
      <c r="K75" s="9"/>
      <c r="L75" s="9"/>
    </row>
    <row r="76" customFormat="false" ht="15" hidden="false" customHeight="true" outlineLevel="0" collapsed="false">
      <c r="A76" s="13"/>
      <c r="B76" s="18" t="s">
        <v>14</v>
      </c>
      <c r="C76" s="19" t="n">
        <f aca="false">C74/C75*100</f>
        <v>110.65746690408</v>
      </c>
      <c r="D76" s="20" t="n">
        <v>108.73409610984</v>
      </c>
      <c r="E76" s="20" t="n">
        <v>109.418341541328</v>
      </c>
      <c r="F76" s="20" t="n">
        <v>122.594929702203</v>
      </c>
      <c r="G76" s="20" t="n">
        <v>134.147869674185</v>
      </c>
      <c r="H76" s="20" t="n">
        <v>122.823984526112</v>
      </c>
      <c r="I76" s="9"/>
      <c r="J76" s="9"/>
      <c r="K76" s="9"/>
      <c r="L76" s="9"/>
    </row>
    <row r="77" customFormat="false" ht="15" hidden="false" customHeight="true" outlineLevel="0" collapsed="false">
      <c r="A77" s="13" t="n">
        <v>2005</v>
      </c>
      <c r="B77" s="14" t="s">
        <v>11</v>
      </c>
      <c r="C77" s="15" t="n">
        <f aca="false">C78+C79</f>
        <v>206465</v>
      </c>
      <c r="D77" s="16" t="n">
        <v>105755</v>
      </c>
      <c r="E77" s="16" t="n">
        <v>77143</v>
      </c>
      <c r="F77" s="16" t="n">
        <v>18981</v>
      </c>
      <c r="G77" s="16" t="n">
        <v>3472</v>
      </c>
      <c r="H77" s="16" t="n">
        <v>1114</v>
      </c>
      <c r="I77" s="9"/>
      <c r="J77" s="9"/>
      <c r="K77" s="9"/>
      <c r="L77" s="9"/>
    </row>
    <row r="78" customFormat="false" ht="15" hidden="false" customHeight="true" outlineLevel="0" collapsed="false">
      <c r="A78" s="13"/>
      <c r="B78" s="17" t="s">
        <v>12</v>
      </c>
      <c r="C78" s="15" t="n">
        <f aca="false">SUM(D78:H78)</f>
        <v>107697</v>
      </c>
      <c r="D78" s="16" t="n">
        <v>54841</v>
      </c>
      <c r="E78" s="16" t="n">
        <v>39888</v>
      </c>
      <c r="F78" s="16" t="n">
        <v>10432</v>
      </c>
      <c r="G78" s="16" t="n">
        <v>1924</v>
      </c>
      <c r="H78" s="16" t="n">
        <v>612</v>
      </c>
      <c r="I78" s="9"/>
      <c r="J78" s="9"/>
      <c r="K78" s="9"/>
      <c r="L78" s="9"/>
    </row>
    <row r="79" customFormat="false" ht="15" hidden="false" customHeight="true" outlineLevel="0" collapsed="false">
      <c r="A79" s="13"/>
      <c r="B79" s="17" t="s">
        <v>13</v>
      </c>
      <c r="C79" s="15" t="n">
        <f aca="false">SUM(D79:H79)</f>
        <v>98768</v>
      </c>
      <c r="D79" s="16" t="n">
        <v>50914</v>
      </c>
      <c r="E79" s="16" t="n">
        <v>37255</v>
      </c>
      <c r="F79" s="16" t="n">
        <v>8549</v>
      </c>
      <c r="G79" s="16" t="n">
        <v>1548</v>
      </c>
      <c r="H79" s="16" t="n">
        <v>502</v>
      </c>
      <c r="I79" s="9"/>
      <c r="J79" s="9"/>
      <c r="K79" s="9"/>
      <c r="L79" s="9"/>
    </row>
    <row r="80" customFormat="false" ht="15" hidden="false" customHeight="true" outlineLevel="0" collapsed="false">
      <c r="A80" s="13"/>
      <c r="B80" s="18" t="s">
        <v>14</v>
      </c>
      <c r="C80" s="19" t="n">
        <f aca="false">C78/C79*100</f>
        <v>109.040377450186</v>
      </c>
      <c r="D80" s="20" t="n">
        <v>107.713006245826</v>
      </c>
      <c r="E80" s="20" t="n">
        <v>107.067507717085</v>
      </c>
      <c r="F80" s="20" t="n">
        <v>122.025967949468</v>
      </c>
      <c r="G80" s="20" t="n">
        <v>124.289405684755</v>
      </c>
      <c r="H80" s="20" t="n">
        <v>121.91235059761</v>
      </c>
      <c r="I80" s="9"/>
      <c r="J80" s="9"/>
      <c r="K80" s="9"/>
      <c r="L80" s="9"/>
    </row>
    <row r="81" customFormat="false" ht="15" hidden="false" customHeight="true" outlineLevel="0" collapsed="false">
      <c r="A81" s="13" t="n">
        <v>2006</v>
      </c>
      <c r="B81" s="14" t="s">
        <v>11</v>
      </c>
      <c r="C81" s="15" t="n">
        <f aca="false">C82+C83</f>
        <v>205720</v>
      </c>
      <c r="D81" s="16" t="n">
        <v>108343</v>
      </c>
      <c r="E81" s="16" t="n">
        <v>74549</v>
      </c>
      <c r="F81" s="16" t="n">
        <v>18317</v>
      </c>
      <c r="G81" s="16" t="n">
        <v>3327</v>
      </c>
      <c r="H81" s="16" t="n">
        <v>1184</v>
      </c>
      <c r="I81" s="9"/>
      <c r="J81" s="9"/>
      <c r="K81" s="9"/>
      <c r="L81" s="9"/>
    </row>
    <row r="82" customFormat="false" ht="15" hidden="false" customHeight="true" outlineLevel="0" collapsed="false">
      <c r="A82" s="13"/>
      <c r="B82" s="17" t="s">
        <v>12</v>
      </c>
      <c r="C82" s="15" t="n">
        <f aca="false">SUM(D82:H82)</f>
        <v>107578</v>
      </c>
      <c r="D82" s="16" t="n">
        <v>56064</v>
      </c>
      <c r="E82" s="16" t="n">
        <v>38737</v>
      </c>
      <c r="F82" s="16" t="n">
        <v>10227</v>
      </c>
      <c r="G82" s="16" t="n">
        <v>1921</v>
      </c>
      <c r="H82" s="16" t="n">
        <v>629</v>
      </c>
      <c r="I82" s="9"/>
      <c r="J82" s="9"/>
      <c r="K82" s="9"/>
      <c r="L82" s="9"/>
    </row>
    <row r="83" customFormat="false" ht="15" hidden="false" customHeight="true" outlineLevel="0" collapsed="false">
      <c r="A83" s="13"/>
      <c r="B83" s="17" t="s">
        <v>13</v>
      </c>
      <c r="C83" s="15" t="n">
        <f aca="false">SUM(D83:H83)</f>
        <v>98142</v>
      </c>
      <c r="D83" s="16" t="n">
        <v>52279</v>
      </c>
      <c r="E83" s="16" t="n">
        <v>35812</v>
      </c>
      <c r="F83" s="16" t="n">
        <v>8090</v>
      </c>
      <c r="G83" s="16" t="n">
        <v>1406</v>
      </c>
      <c r="H83" s="16" t="n">
        <v>555</v>
      </c>
      <c r="I83" s="9"/>
      <c r="J83" s="9"/>
      <c r="K83" s="9"/>
      <c r="L83" s="9"/>
    </row>
    <row r="84" customFormat="false" ht="15" hidden="false" customHeight="true" outlineLevel="0" collapsed="false">
      <c r="A84" s="13"/>
      <c r="B84" s="18" t="s">
        <v>14</v>
      </c>
      <c r="C84" s="19" t="n">
        <f aca="false">C82/C83*100</f>
        <v>109.614640011412</v>
      </c>
      <c r="D84" s="20" t="n">
        <v>107.2</v>
      </c>
      <c r="E84" s="20" t="n">
        <v>108.2</v>
      </c>
      <c r="F84" s="20" t="n">
        <v>126.4</v>
      </c>
      <c r="G84" s="20" t="n">
        <v>136.6</v>
      </c>
      <c r="H84" s="20" t="n">
        <v>113.3</v>
      </c>
      <c r="I84" s="9"/>
      <c r="J84" s="9"/>
      <c r="K84" s="9"/>
      <c r="L84" s="9"/>
    </row>
    <row r="85" customFormat="false" ht="15" hidden="false" customHeight="true" outlineLevel="0" collapsed="false">
      <c r="A85" s="13" t="s">
        <v>15</v>
      </c>
      <c r="B85" s="14" t="s">
        <v>11</v>
      </c>
      <c r="C85" s="15" t="n">
        <f aca="false">C86+C87</f>
        <v>203711</v>
      </c>
      <c r="D85" s="16" t="n">
        <v>107541</v>
      </c>
      <c r="E85" s="16" t="n">
        <v>74416</v>
      </c>
      <c r="F85" s="16" t="n">
        <v>17411</v>
      </c>
      <c r="G85" s="16" t="n">
        <v>3261</v>
      </c>
      <c r="H85" s="16" t="n">
        <v>1082</v>
      </c>
      <c r="I85" s="9"/>
      <c r="J85" s="9"/>
      <c r="K85" s="9"/>
      <c r="L85" s="9"/>
    </row>
    <row r="86" customFormat="false" ht="15" hidden="false" customHeight="true" outlineLevel="0" collapsed="false">
      <c r="A86" s="13"/>
      <c r="B86" s="17" t="s">
        <v>12</v>
      </c>
      <c r="C86" s="15" t="n">
        <f aca="false">SUM(D86:H86)</f>
        <v>106570</v>
      </c>
      <c r="D86" s="16" t="n">
        <v>55808</v>
      </c>
      <c r="E86" s="16" t="n">
        <v>38795</v>
      </c>
      <c r="F86" s="16" t="n">
        <v>9616</v>
      </c>
      <c r="G86" s="16" t="n">
        <v>1779</v>
      </c>
      <c r="H86" s="16" t="n">
        <v>572</v>
      </c>
      <c r="I86" s="9"/>
      <c r="J86" s="9"/>
      <c r="K86" s="9"/>
      <c r="L86" s="9"/>
    </row>
    <row r="87" customFormat="false" ht="15" hidden="false" customHeight="true" outlineLevel="0" collapsed="false">
      <c r="A87" s="13"/>
      <c r="B87" s="17" t="s">
        <v>13</v>
      </c>
      <c r="C87" s="15" t="n">
        <f aca="false">SUM(D87:H87)</f>
        <v>97141</v>
      </c>
      <c r="D87" s="16" t="n">
        <v>51733</v>
      </c>
      <c r="E87" s="16" t="n">
        <v>35621</v>
      </c>
      <c r="F87" s="16" t="n">
        <v>7795</v>
      </c>
      <c r="G87" s="16" t="n">
        <v>1482</v>
      </c>
      <c r="H87" s="16" t="n">
        <v>510</v>
      </c>
      <c r="I87" s="9"/>
      <c r="J87" s="9"/>
      <c r="K87" s="9"/>
      <c r="L87" s="9"/>
    </row>
    <row r="88" customFormat="false" ht="15" hidden="false" customHeight="true" outlineLevel="0" collapsed="false">
      <c r="A88" s="13"/>
      <c r="B88" s="18" t="s">
        <v>14</v>
      </c>
      <c r="C88" s="19" t="n">
        <f aca="false">C86/C87*100</f>
        <v>109.706509095027</v>
      </c>
      <c r="D88" s="20" t="n">
        <v>107.9</v>
      </c>
      <c r="E88" s="20" t="n">
        <v>108.9</v>
      </c>
      <c r="F88" s="20" t="n">
        <v>123.4</v>
      </c>
      <c r="G88" s="20" t="n">
        <v>120</v>
      </c>
      <c r="H88" s="20" t="n">
        <v>112.2</v>
      </c>
      <c r="I88" s="9"/>
      <c r="J88" s="9"/>
      <c r="K88" s="9"/>
      <c r="L88" s="9"/>
    </row>
    <row r="89" customFormat="false" ht="15" hidden="false" customHeight="true" outlineLevel="0" collapsed="false">
      <c r="A89" s="13" t="s">
        <v>16</v>
      </c>
      <c r="B89" s="14" t="s">
        <v>11</v>
      </c>
      <c r="C89" s="15" t="n">
        <v>196486</v>
      </c>
      <c r="D89" s="16" t="n">
        <v>104610</v>
      </c>
      <c r="E89" s="16" t="n">
        <v>71434</v>
      </c>
      <c r="F89" s="16" t="n">
        <v>16344</v>
      </c>
      <c r="G89" s="16" t="n">
        <v>2987</v>
      </c>
      <c r="H89" s="16" t="n">
        <v>1111</v>
      </c>
      <c r="I89" s="9"/>
      <c r="J89" s="9"/>
      <c r="K89" s="9"/>
      <c r="L89" s="9"/>
    </row>
    <row r="90" customFormat="false" ht="15" hidden="false" customHeight="true" outlineLevel="0" collapsed="false">
      <c r="A90" s="13"/>
      <c r="B90" s="17" t="s">
        <v>12</v>
      </c>
      <c r="C90" s="15" t="n">
        <v>102768</v>
      </c>
      <c r="D90" s="16" t="n">
        <v>54459</v>
      </c>
      <c r="E90" s="16" t="n">
        <v>37157</v>
      </c>
      <c r="F90" s="16" t="n">
        <v>8924</v>
      </c>
      <c r="G90" s="16" t="n">
        <v>1641</v>
      </c>
      <c r="H90" s="16" t="n">
        <v>587</v>
      </c>
      <c r="I90" s="9"/>
      <c r="J90" s="9"/>
      <c r="K90" s="9"/>
      <c r="L90" s="9"/>
    </row>
    <row r="91" customFormat="false" ht="15" hidden="false" customHeight="true" outlineLevel="0" collapsed="false">
      <c r="A91" s="13"/>
      <c r="B91" s="17" t="s">
        <v>13</v>
      </c>
      <c r="C91" s="15" t="n">
        <v>93718</v>
      </c>
      <c r="D91" s="16" t="n">
        <v>50151</v>
      </c>
      <c r="E91" s="16" t="n">
        <v>34277</v>
      </c>
      <c r="F91" s="16" t="n">
        <v>7420</v>
      </c>
      <c r="G91" s="16" t="n">
        <v>1346</v>
      </c>
      <c r="H91" s="16" t="n">
        <v>524</v>
      </c>
      <c r="I91" s="9"/>
      <c r="J91" s="9"/>
      <c r="K91" s="9"/>
      <c r="L91" s="9"/>
    </row>
    <row r="92" customFormat="false" ht="15" hidden="false" customHeight="true" outlineLevel="0" collapsed="false">
      <c r="A92" s="13"/>
      <c r="B92" s="18" t="s">
        <v>14</v>
      </c>
      <c r="C92" s="19" t="n">
        <v>109.7</v>
      </c>
      <c r="D92" s="20" t="n">
        <v>108.6</v>
      </c>
      <c r="E92" s="20" t="n">
        <v>108.4</v>
      </c>
      <c r="F92" s="20" t="n">
        <v>120.3</v>
      </c>
      <c r="G92" s="20" t="n">
        <v>121.9</v>
      </c>
      <c r="H92" s="20" t="n">
        <v>112</v>
      </c>
      <c r="I92" s="9"/>
      <c r="J92" s="9"/>
      <c r="K92" s="9"/>
      <c r="L92" s="9"/>
    </row>
    <row r="93" customFormat="false" ht="15" hidden="false" customHeight="true" outlineLevel="0" collapsed="false">
      <c r="A93" s="13" t="s">
        <v>17</v>
      </c>
      <c r="B93" s="14" t="s">
        <v>11</v>
      </c>
      <c r="C93" s="16" t="n">
        <v>192133</v>
      </c>
      <c r="D93" s="16" t="n">
        <v>103099</v>
      </c>
      <c r="E93" s="16" t="n">
        <v>70172</v>
      </c>
      <c r="F93" s="16" t="n">
        <v>15103</v>
      </c>
      <c r="G93" s="16" t="n">
        <v>2732</v>
      </c>
      <c r="H93" s="16" t="n">
        <v>1027</v>
      </c>
      <c r="I93" s="9"/>
      <c r="J93" s="9"/>
      <c r="K93" s="9"/>
      <c r="L93" s="9"/>
    </row>
    <row r="94" customFormat="false" ht="15" hidden="false" customHeight="true" outlineLevel="0" collapsed="false">
      <c r="A94" s="13"/>
      <c r="B94" s="17" t="s">
        <v>12</v>
      </c>
      <c r="C94" s="16" t="n">
        <v>99948</v>
      </c>
      <c r="D94" s="16" t="n">
        <v>53211</v>
      </c>
      <c r="E94" s="16" t="n">
        <v>36370</v>
      </c>
      <c r="F94" s="16" t="n">
        <v>8328</v>
      </c>
      <c r="G94" s="16" t="n">
        <v>1521</v>
      </c>
      <c r="H94" s="16" t="n">
        <v>518</v>
      </c>
      <c r="I94" s="9"/>
      <c r="J94" s="9"/>
      <c r="K94" s="9"/>
      <c r="L94" s="9"/>
    </row>
    <row r="95" customFormat="false" ht="15" hidden="false" customHeight="true" outlineLevel="0" collapsed="false">
      <c r="A95" s="13"/>
      <c r="B95" s="17" t="s">
        <v>13</v>
      </c>
      <c r="C95" s="16" t="n">
        <v>92185</v>
      </c>
      <c r="D95" s="16" t="n">
        <v>49888</v>
      </c>
      <c r="E95" s="16" t="n">
        <v>33802</v>
      </c>
      <c r="F95" s="16" t="n">
        <v>6775</v>
      </c>
      <c r="G95" s="16" t="n">
        <v>1211</v>
      </c>
      <c r="H95" s="16" t="n">
        <v>509</v>
      </c>
      <c r="I95" s="9"/>
      <c r="J95" s="9"/>
      <c r="K95" s="9"/>
      <c r="L95" s="9"/>
    </row>
    <row r="96" customFormat="false" ht="15" hidden="false" customHeight="true" outlineLevel="0" collapsed="false">
      <c r="A96" s="13"/>
      <c r="B96" s="18" t="s">
        <v>14</v>
      </c>
      <c r="C96" s="20" t="n">
        <v>108.4</v>
      </c>
      <c r="D96" s="20" t="n">
        <v>106.7</v>
      </c>
      <c r="E96" s="20" t="n">
        <v>107.6</v>
      </c>
      <c r="F96" s="20" t="n">
        <v>122.9</v>
      </c>
      <c r="G96" s="20" t="n">
        <v>125.6</v>
      </c>
      <c r="H96" s="20" t="n">
        <v>101.8</v>
      </c>
      <c r="I96" s="9"/>
      <c r="J96" s="9"/>
      <c r="K96" s="9"/>
      <c r="L96" s="9"/>
    </row>
    <row r="97" customFormat="false" ht="15" hidden="false" customHeight="true" outlineLevel="0" collapsed="false">
      <c r="A97" s="13" t="s">
        <v>18</v>
      </c>
      <c r="B97" s="14" t="s">
        <v>11</v>
      </c>
      <c r="C97" s="16" t="n">
        <v>166473</v>
      </c>
      <c r="D97" s="16" t="n">
        <v>88363</v>
      </c>
      <c r="E97" s="16" t="n">
        <v>60157</v>
      </c>
      <c r="F97" s="16" t="n">
        <v>14240</v>
      </c>
      <c r="G97" s="16" t="n">
        <v>2685</v>
      </c>
      <c r="H97" s="16" t="n">
        <v>1028</v>
      </c>
      <c r="I97" s="9"/>
      <c r="J97" s="9"/>
      <c r="K97" s="9"/>
      <c r="L97" s="9"/>
    </row>
    <row r="98" customFormat="false" ht="15" hidden="false" customHeight="true" outlineLevel="0" collapsed="false">
      <c r="A98" s="13"/>
      <c r="B98" s="17" t="s">
        <v>12</v>
      </c>
      <c r="C98" s="16" t="n">
        <v>86804</v>
      </c>
      <c r="D98" s="16" t="n">
        <v>45546</v>
      </c>
      <c r="E98" s="16" t="n">
        <v>31453</v>
      </c>
      <c r="F98" s="16" t="n">
        <v>7747</v>
      </c>
      <c r="G98" s="16" t="n">
        <v>1513</v>
      </c>
      <c r="H98" s="16" t="n">
        <v>545</v>
      </c>
      <c r="I98" s="9"/>
      <c r="J98" s="9"/>
      <c r="K98" s="9"/>
      <c r="L98" s="9"/>
    </row>
    <row r="99" customFormat="false" ht="15" hidden="false" customHeight="true" outlineLevel="0" collapsed="false">
      <c r="A99" s="13"/>
      <c r="B99" s="17" t="s">
        <v>13</v>
      </c>
      <c r="C99" s="16" t="n">
        <v>79669</v>
      </c>
      <c r="D99" s="16" t="n">
        <v>42817</v>
      </c>
      <c r="E99" s="16" t="n">
        <v>28704</v>
      </c>
      <c r="F99" s="16" t="n">
        <v>6493</v>
      </c>
      <c r="G99" s="16" t="n">
        <v>1172</v>
      </c>
      <c r="H99" s="16" t="n">
        <v>483</v>
      </c>
      <c r="I99" s="9"/>
      <c r="J99" s="9"/>
      <c r="K99" s="9"/>
      <c r="L99" s="9"/>
    </row>
    <row r="100" customFormat="false" ht="15" hidden="false" customHeight="true" outlineLevel="0" collapsed="false">
      <c r="A100" s="13"/>
      <c r="B100" s="18" t="s">
        <v>14</v>
      </c>
      <c r="C100" s="20" t="n">
        <v>108.955804641705</v>
      </c>
      <c r="D100" s="20" t="n">
        <v>106.373636639652</v>
      </c>
      <c r="E100" s="20" t="n">
        <v>109.577062430323</v>
      </c>
      <c r="F100" s="20" t="n">
        <v>119.313106422301</v>
      </c>
      <c r="G100" s="20" t="n">
        <v>129.095563139932</v>
      </c>
      <c r="H100" s="20" t="n">
        <v>112.836438923395</v>
      </c>
      <c r="I100" s="9"/>
      <c r="J100" s="9"/>
      <c r="K100" s="9"/>
      <c r="L100" s="9"/>
    </row>
    <row r="101" customFormat="false" ht="15" hidden="false" customHeight="true" outlineLevel="0" collapsed="false">
      <c r="A101" s="13" t="s">
        <v>19</v>
      </c>
      <c r="B101" s="14" t="s">
        <v>11</v>
      </c>
      <c r="C101" s="16" t="n">
        <v>198348</v>
      </c>
      <c r="D101" s="16" t="n">
        <v>103940</v>
      </c>
      <c r="E101" s="16" t="n">
        <v>75044</v>
      </c>
      <c r="F101" s="16" t="n">
        <v>15617</v>
      </c>
      <c r="G101" s="16" t="n">
        <v>2767</v>
      </c>
      <c r="H101" s="16" t="n">
        <v>980</v>
      </c>
      <c r="I101" s="9"/>
      <c r="J101" s="9"/>
      <c r="K101" s="9"/>
      <c r="L101" s="9"/>
    </row>
    <row r="102" customFormat="false" ht="15" hidden="false" customHeight="true" outlineLevel="0" collapsed="false">
      <c r="A102" s="13"/>
      <c r="B102" s="17" t="s">
        <v>12</v>
      </c>
      <c r="C102" s="16" t="n">
        <v>102948</v>
      </c>
      <c r="D102" s="16" t="n">
        <v>53688</v>
      </c>
      <c r="E102" s="16" t="n">
        <v>38989</v>
      </c>
      <c r="F102" s="16" t="n">
        <v>8259</v>
      </c>
      <c r="G102" s="16" t="n">
        <v>1480</v>
      </c>
      <c r="H102" s="16" t="n">
        <v>532</v>
      </c>
      <c r="I102" s="9"/>
      <c r="J102" s="9"/>
      <c r="K102" s="9"/>
      <c r="L102" s="9"/>
    </row>
    <row r="103" customFormat="false" ht="15" hidden="false" customHeight="true" outlineLevel="0" collapsed="false">
      <c r="A103" s="13"/>
      <c r="B103" s="17" t="s">
        <v>13</v>
      </c>
      <c r="C103" s="16" t="n">
        <v>95400</v>
      </c>
      <c r="D103" s="16" t="n">
        <v>50252</v>
      </c>
      <c r="E103" s="16" t="n">
        <v>36055</v>
      </c>
      <c r="F103" s="16" t="n">
        <v>7358</v>
      </c>
      <c r="G103" s="16" t="n">
        <v>1287</v>
      </c>
      <c r="H103" s="16" t="n">
        <v>448</v>
      </c>
      <c r="I103" s="9"/>
      <c r="J103" s="9"/>
      <c r="K103" s="9"/>
      <c r="L103" s="9"/>
    </row>
    <row r="104" customFormat="false" ht="15" hidden="false" customHeight="true" outlineLevel="0" collapsed="false">
      <c r="A104" s="13"/>
      <c r="B104" s="18" t="s">
        <v>14</v>
      </c>
      <c r="C104" s="20" t="n">
        <v>107.911949685535</v>
      </c>
      <c r="D104" s="20" t="n">
        <v>106.837538804426</v>
      </c>
      <c r="E104" s="20" t="n">
        <v>108.137567605048</v>
      </c>
      <c r="F104" s="20" t="n">
        <v>112.24517531938</v>
      </c>
      <c r="G104" s="20" t="n">
        <v>114.996114996115</v>
      </c>
      <c r="H104" s="20" t="n">
        <v>118.75</v>
      </c>
      <c r="I104" s="9"/>
      <c r="J104" s="9"/>
      <c r="K104" s="9"/>
      <c r="L104" s="9"/>
    </row>
    <row r="105" customFormat="false" ht="15" hidden="false" customHeight="true" outlineLevel="0" collapsed="false">
      <c r="A105" s="13" t="s">
        <v>20</v>
      </c>
      <c r="B105" s="14" t="s">
        <v>11</v>
      </c>
      <c r="C105" s="16" t="n">
        <v>234599</v>
      </c>
      <c r="D105" s="16" t="n">
        <v>124607</v>
      </c>
      <c r="E105" s="16" t="n">
        <v>86471</v>
      </c>
      <c r="F105" s="16" t="n">
        <v>19127</v>
      </c>
      <c r="G105" s="16" t="n">
        <v>3238</v>
      </c>
      <c r="H105" s="16" t="n">
        <v>1156</v>
      </c>
      <c r="I105" s="9"/>
      <c r="J105" s="9"/>
      <c r="K105" s="9"/>
      <c r="L105" s="9"/>
    </row>
    <row r="106" customFormat="false" ht="15" hidden="false" customHeight="true" outlineLevel="0" collapsed="false">
      <c r="A106" s="13"/>
      <c r="B106" s="17" t="s">
        <v>12</v>
      </c>
      <c r="C106" s="16" t="n">
        <v>121485</v>
      </c>
      <c r="D106" s="16" t="n">
        <v>64351</v>
      </c>
      <c r="E106" s="16" t="n">
        <v>44715</v>
      </c>
      <c r="F106" s="16" t="n">
        <v>10120</v>
      </c>
      <c r="G106" s="16" t="n">
        <v>1718</v>
      </c>
      <c r="H106" s="16" t="n">
        <v>581</v>
      </c>
      <c r="I106" s="9"/>
      <c r="J106" s="9"/>
      <c r="K106" s="9"/>
      <c r="L106" s="9"/>
    </row>
    <row r="107" customFormat="false" ht="15" hidden="false" customHeight="true" outlineLevel="0" collapsed="false">
      <c r="A107" s="13"/>
      <c r="B107" s="17" t="s">
        <v>13</v>
      </c>
      <c r="C107" s="16" t="n">
        <v>113114</v>
      </c>
      <c r="D107" s="16" t="n">
        <v>60256</v>
      </c>
      <c r="E107" s="16" t="n">
        <v>41756</v>
      </c>
      <c r="F107" s="16" t="n">
        <v>9007</v>
      </c>
      <c r="G107" s="16" t="n">
        <v>1520</v>
      </c>
      <c r="H107" s="16" t="n">
        <v>575</v>
      </c>
      <c r="I107" s="9"/>
      <c r="J107" s="9"/>
      <c r="K107" s="9"/>
      <c r="L107" s="9"/>
    </row>
    <row r="108" customFormat="false" ht="15" hidden="false" customHeight="true" outlineLevel="0" collapsed="false">
      <c r="A108" s="13"/>
      <c r="B108" s="18" t="s">
        <v>14</v>
      </c>
      <c r="C108" s="20" t="n">
        <v>107.40049861202</v>
      </c>
      <c r="D108" s="20" t="n">
        <v>106.796003717472</v>
      </c>
      <c r="E108" s="20" t="n">
        <v>107.086406743941</v>
      </c>
      <c r="F108" s="20" t="n">
        <v>112.357055623404</v>
      </c>
      <c r="G108" s="20" t="n">
        <v>113.026315789474</v>
      </c>
      <c r="H108" s="20" t="n">
        <v>101.04347826087</v>
      </c>
      <c r="I108" s="9"/>
      <c r="J108" s="9"/>
      <c r="K108" s="9"/>
      <c r="L108" s="9"/>
    </row>
    <row r="109" customFormat="false" ht="15" hidden="false" customHeight="true" outlineLevel="0" collapsed="false">
      <c r="A109" s="13" t="s">
        <v>21</v>
      </c>
      <c r="B109" s="14" t="s">
        <v>11</v>
      </c>
      <c r="C109" s="16" t="n">
        <v>194939</v>
      </c>
      <c r="D109" s="16" t="n">
        <v>104262</v>
      </c>
      <c r="E109" s="16" t="n">
        <v>70400</v>
      </c>
      <c r="F109" s="16" t="n">
        <v>16345</v>
      </c>
      <c r="G109" s="16" t="n">
        <v>2936</v>
      </c>
      <c r="H109" s="16" t="n">
        <v>996</v>
      </c>
      <c r="I109" s="9"/>
      <c r="J109" s="9"/>
      <c r="K109" s="9"/>
      <c r="L109" s="9"/>
    </row>
    <row r="110" customFormat="false" ht="15" hidden="false" customHeight="true" outlineLevel="0" collapsed="false">
      <c r="A110" s="13"/>
      <c r="B110" s="17" t="s">
        <v>12</v>
      </c>
      <c r="C110" s="16" t="n">
        <v>101132</v>
      </c>
      <c r="D110" s="16" t="n">
        <v>54046</v>
      </c>
      <c r="E110" s="16" t="n">
        <v>36355</v>
      </c>
      <c r="F110" s="16" t="n">
        <v>8723</v>
      </c>
      <c r="G110" s="16" t="n">
        <v>1523</v>
      </c>
      <c r="H110" s="16" t="n">
        <v>485</v>
      </c>
      <c r="I110" s="9"/>
      <c r="J110" s="9"/>
      <c r="K110" s="9"/>
      <c r="L110" s="9"/>
    </row>
    <row r="111" customFormat="false" ht="15" hidden="false" customHeight="true" outlineLevel="0" collapsed="false">
      <c r="A111" s="13"/>
      <c r="B111" s="17" t="s">
        <v>13</v>
      </c>
      <c r="C111" s="16" t="n">
        <v>93807</v>
      </c>
      <c r="D111" s="16" t="n">
        <v>50216</v>
      </c>
      <c r="E111" s="16" t="n">
        <v>34045</v>
      </c>
      <c r="F111" s="16" t="n">
        <v>7622</v>
      </c>
      <c r="G111" s="16" t="n">
        <v>1413</v>
      </c>
      <c r="H111" s="16" t="n">
        <v>511</v>
      </c>
      <c r="I111" s="9"/>
      <c r="J111" s="9"/>
      <c r="K111" s="9"/>
      <c r="L111" s="9"/>
    </row>
    <row r="112" customFormat="false" ht="15" hidden="false" customHeight="true" outlineLevel="0" collapsed="false">
      <c r="A112" s="13"/>
      <c r="B112" s="18" t="s">
        <v>14</v>
      </c>
      <c r="C112" s="20" t="n">
        <v>107.80858571322</v>
      </c>
      <c r="D112" s="20" t="n">
        <v>107.627051139079</v>
      </c>
      <c r="E112" s="20" t="n">
        <v>106.785137318255</v>
      </c>
      <c r="F112" s="20" t="n">
        <v>114.445027551824</v>
      </c>
      <c r="G112" s="20" t="n">
        <v>107.784854918613</v>
      </c>
      <c r="H112" s="20" t="n">
        <v>94.9119373776908</v>
      </c>
      <c r="I112" s="9"/>
      <c r="J112" s="9"/>
      <c r="K112" s="9"/>
      <c r="L112" s="9"/>
    </row>
    <row r="113" customFormat="false" ht="15" hidden="false" customHeight="true" outlineLevel="0" collapsed="false">
      <c r="A113" s="13" t="s">
        <v>22</v>
      </c>
      <c r="B113" s="14" t="s">
        <v>11</v>
      </c>
      <c r="C113" s="16" t="n">
        <v>211399</v>
      </c>
      <c r="D113" s="16" t="n">
        <v>109235</v>
      </c>
      <c r="E113" s="16" t="n">
        <v>80505</v>
      </c>
      <c r="F113" s="16" t="n">
        <v>17437</v>
      </c>
      <c r="G113" s="16" t="n">
        <v>3155</v>
      </c>
      <c r="H113" s="16" t="n">
        <v>1067</v>
      </c>
      <c r="I113" s="9"/>
      <c r="J113" s="9"/>
      <c r="K113" s="9"/>
      <c r="L113" s="9"/>
    </row>
    <row r="114" customFormat="false" ht="15" hidden="false" customHeight="true" outlineLevel="0" collapsed="false">
      <c r="A114" s="13"/>
      <c r="B114" s="17" t="s">
        <v>12</v>
      </c>
      <c r="C114" s="16" t="n">
        <v>109268</v>
      </c>
      <c r="D114" s="16" t="n">
        <v>56356</v>
      </c>
      <c r="E114" s="16" t="n">
        <v>41539</v>
      </c>
      <c r="F114" s="16" t="n">
        <v>9182</v>
      </c>
      <c r="G114" s="16" t="n">
        <v>1650</v>
      </c>
      <c r="H114" s="16" t="n">
        <v>541</v>
      </c>
      <c r="I114" s="9"/>
      <c r="J114" s="9"/>
      <c r="K114" s="9"/>
      <c r="L114" s="9"/>
    </row>
    <row r="115" customFormat="false" ht="15" hidden="false" customHeight="true" outlineLevel="0" collapsed="false">
      <c r="A115" s="13"/>
      <c r="B115" s="17" t="s">
        <v>13</v>
      </c>
      <c r="C115" s="16" t="n">
        <v>102131</v>
      </c>
      <c r="D115" s="16" t="n">
        <v>52879</v>
      </c>
      <c r="E115" s="16" t="n">
        <v>38966</v>
      </c>
      <c r="F115" s="16" t="n">
        <v>8255</v>
      </c>
      <c r="G115" s="16" t="n">
        <v>1505</v>
      </c>
      <c r="H115" s="16" t="n">
        <v>526</v>
      </c>
      <c r="I115" s="9"/>
      <c r="J115" s="9"/>
      <c r="K115" s="9"/>
      <c r="L115" s="9"/>
    </row>
    <row r="116" customFormat="false" ht="15" hidden="false" customHeight="true" outlineLevel="0" collapsed="false">
      <c r="A116" s="13"/>
      <c r="B116" s="18" t="s">
        <v>14</v>
      </c>
      <c r="C116" s="20" t="n">
        <v>106.988083931421</v>
      </c>
      <c r="D116" s="20" t="n">
        <v>106.57538909586</v>
      </c>
      <c r="E116" s="20" t="n">
        <v>106.603192526818</v>
      </c>
      <c r="F116" s="20" t="n">
        <v>111.229557843731</v>
      </c>
      <c r="G116" s="20" t="n">
        <v>109.634551495017</v>
      </c>
      <c r="H116" s="20" t="n">
        <v>102.851711026616</v>
      </c>
      <c r="I116" s="9"/>
      <c r="J116" s="9"/>
      <c r="K116" s="9"/>
      <c r="L116" s="9"/>
    </row>
    <row r="117" customFormat="false" ht="15" hidden="false" customHeight="true" outlineLevel="0" collapsed="false">
      <c r="A117" s="13" t="s">
        <v>23</v>
      </c>
      <c r="B117" s="14" t="s">
        <v>11</v>
      </c>
      <c r="C117" s="16" t="n">
        <v>213093</v>
      </c>
      <c r="D117" s="16" t="n">
        <v>109296</v>
      </c>
      <c r="E117" s="16" t="n">
        <v>81057</v>
      </c>
      <c r="F117" s="16" t="n">
        <v>18229</v>
      </c>
      <c r="G117" s="16" t="n">
        <v>3346</v>
      </c>
      <c r="H117" s="16" t="n">
        <v>1165</v>
      </c>
      <c r="I117" s="9"/>
      <c r="J117" s="9"/>
      <c r="K117" s="9"/>
      <c r="L117" s="9"/>
    </row>
    <row r="118" customFormat="false" ht="15" hidden="false" customHeight="true" outlineLevel="0" collapsed="false">
      <c r="A118" s="13"/>
      <c r="B118" s="17" t="s">
        <v>12</v>
      </c>
      <c r="C118" s="16" t="n">
        <v>110800</v>
      </c>
      <c r="D118" s="16" t="n">
        <v>56557</v>
      </c>
      <c r="E118" s="16" t="n">
        <v>42167</v>
      </c>
      <c r="F118" s="16" t="n">
        <v>9716</v>
      </c>
      <c r="G118" s="16" t="n">
        <v>1732</v>
      </c>
      <c r="H118" s="16" t="n">
        <v>628</v>
      </c>
      <c r="I118" s="9"/>
      <c r="J118" s="9"/>
      <c r="K118" s="9"/>
      <c r="L118" s="9"/>
    </row>
    <row r="119" customFormat="false" ht="15" hidden="false" customHeight="true" outlineLevel="0" collapsed="false">
      <c r="A119" s="13"/>
      <c r="B119" s="17" t="s">
        <v>13</v>
      </c>
      <c r="C119" s="16" t="n">
        <v>102293</v>
      </c>
      <c r="D119" s="16" t="n">
        <v>52739</v>
      </c>
      <c r="E119" s="16" t="n">
        <v>38890</v>
      </c>
      <c r="F119" s="16" t="n">
        <v>8513</v>
      </c>
      <c r="G119" s="16" t="n">
        <v>1614</v>
      </c>
      <c r="H119" s="16" t="n">
        <v>537</v>
      </c>
      <c r="I119" s="9"/>
      <c r="J119" s="9"/>
      <c r="K119" s="9"/>
      <c r="L119" s="9"/>
    </row>
    <row r="120" customFormat="false" ht="15" hidden="false" customHeight="true" outlineLevel="0" collapsed="false">
      <c r="A120" s="13"/>
      <c r="B120" s="18" t="s">
        <v>14</v>
      </c>
      <c r="C120" s="20" t="n">
        <v>108.3</v>
      </c>
      <c r="D120" s="20" t="n">
        <v>107.2</v>
      </c>
      <c r="E120" s="20" t="n">
        <v>108.4</v>
      </c>
      <c r="F120" s="20" t="n">
        <v>114.1</v>
      </c>
      <c r="G120" s="20" t="n">
        <v>107.3</v>
      </c>
      <c r="H120" s="20" t="n">
        <v>116.9</v>
      </c>
      <c r="I120" s="9"/>
      <c r="J120" s="9"/>
      <c r="K120" s="9"/>
      <c r="L120" s="9"/>
    </row>
    <row r="121" customFormat="false" ht="15" hidden="false" customHeight="true" outlineLevel="0" collapsed="false">
      <c r="A121" s="13" t="s">
        <v>24</v>
      </c>
      <c r="B121" s="14" t="s">
        <v>11</v>
      </c>
      <c r="C121" s="16" t="n">
        <v>207600</v>
      </c>
      <c r="D121" s="16" t="n">
        <v>105645</v>
      </c>
      <c r="E121" s="16" t="n">
        <v>78530</v>
      </c>
      <c r="F121" s="16" t="n">
        <v>18554</v>
      </c>
      <c r="G121" s="16" t="n">
        <v>3524</v>
      </c>
      <c r="H121" s="16" t="n">
        <v>1347</v>
      </c>
      <c r="I121" s="9"/>
      <c r="J121" s="9"/>
      <c r="K121" s="9"/>
      <c r="L121" s="9"/>
    </row>
    <row r="122" customFormat="false" ht="15" hidden="false" customHeight="true" outlineLevel="0" collapsed="false">
      <c r="A122" s="13"/>
      <c r="B122" s="17" t="s">
        <v>12</v>
      </c>
      <c r="C122" s="16" t="n">
        <v>107620</v>
      </c>
      <c r="D122" s="16" t="n">
        <v>54484</v>
      </c>
      <c r="E122" s="16" t="n">
        <v>40732</v>
      </c>
      <c r="F122" s="16" t="n">
        <v>9845</v>
      </c>
      <c r="G122" s="16" t="n">
        <v>1875</v>
      </c>
      <c r="H122" s="16" t="n">
        <v>684</v>
      </c>
      <c r="I122" s="9"/>
      <c r="J122" s="9"/>
      <c r="K122" s="9"/>
      <c r="L122" s="9"/>
    </row>
    <row r="123" customFormat="false" ht="15" hidden="false" customHeight="true" outlineLevel="0" collapsed="false">
      <c r="A123" s="13"/>
      <c r="B123" s="17" t="s">
        <v>13</v>
      </c>
      <c r="C123" s="16" t="n">
        <v>99980</v>
      </c>
      <c r="D123" s="16" t="n">
        <v>51161</v>
      </c>
      <c r="E123" s="16" t="n">
        <v>37798</v>
      </c>
      <c r="F123" s="16" t="n">
        <v>8709</v>
      </c>
      <c r="G123" s="16" t="n">
        <v>1649</v>
      </c>
      <c r="H123" s="16" t="n">
        <v>663</v>
      </c>
      <c r="I123" s="9"/>
      <c r="J123" s="9"/>
      <c r="K123" s="9"/>
      <c r="L123" s="9"/>
    </row>
    <row r="124" customFormat="false" ht="15" hidden="false" customHeight="true" outlineLevel="0" collapsed="false">
      <c r="A124" s="13"/>
      <c r="B124" s="18" t="s">
        <v>14</v>
      </c>
      <c r="C124" s="20" t="n">
        <v>107.641528305661</v>
      </c>
      <c r="D124" s="20" t="n">
        <v>106.49518187682</v>
      </c>
      <c r="E124" s="20" t="n">
        <v>107.762315466427</v>
      </c>
      <c r="F124" s="20" t="n">
        <v>113.043977494546</v>
      </c>
      <c r="G124" s="20" t="n">
        <v>113.705275924803</v>
      </c>
      <c r="H124" s="20" t="n">
        <v>103.16742081448</v>
      </c>
      <c r="I124" s="9"/>
      <c r="J124" s="9"/>
      <c r="K124" s="9"/>
      <c r="L124" s="9"/>
    </row>
    <row r="125" customFormat="false" ht="15" hidden="false" customHeight="true" outlineLevel="0" collapsed="false">
      <c r="A125" s="21" t="s">
        <v>25</v>
      </c>
      <c r="B125" s="22" t="s">
        <v>11</v>
      </c>
      <c r="C125" s="23" t="n">
        <v>194616</v>
      </c>
      <c r="D125" s="23" t="n">
        <v>98319</v>
      </c>
      <c r="E125" s="23" t="n">
        <v>73611</v>
      </c>
      <c r="F125" s="23" t="n">
        <v>17813</v>
      </c>
      <c r="G125" s="23" t="n">
        <v>3527</v>
      </c>
      <c r="H125" s="23" t="n">
        <v>1346</v>
      </c>
      <c r="I125" s="9"/>
      <c r="J125" s="9"/>
      <c r="K125" s="9"/>
      <c r="L125" s="9"/>
    </row>
    <row r="126" customFormat="false" ht="15" hidden="false" customHeight="true" outlineLevel="0" collapsed="false">
      <c r="A126" s="21"/>
      <c r="B126" s="22" t="s">
        <v>12</v>
      </c>
      <c r="C126" s="23" t="n">
        <v>100861</v>
      </c>
      <c r="D126" s="23" t="n">
        <v>50781</v>
      </c>
      <c r="E126" s="23" t="n">
        <v>38247</v>
      </c>
      <c r="F126" s="23" t="n">
        <v>9281</v>
      </c>
      <c r="G126" s="23" t="n">
        <v>1863</v>
      </c>
      <c r="H126" s="23" t="n">
        <v>689</v>
      </c>
      <c r="I126" s="9"/>
      <c r="J126" s="9"/>
      <c r="K126" s="9"/>
      <c r="L126" s="9"/>
    </row>
    <row r="127" customFormat="false" ht="15" hidden="false" customHeight="true" outlineLevel="0" collapsed="false">
      <c r="A127" s="21"/>
      <c r="B127" s="22" t="s">
        <v>13</v>
      </c>
      <c r="C127" s="23" t="n">
        <v>93755</v>
      </c>
      <c r="D127" s="23" t="n">
        <v>47538</v>
      </c>
      <c r="E127" s="23" t="n">
        <v>35364</v>
      </c>
      <c r="F127" s="23" t="n">
        <v>8532</v>
      </c>
      <c r="G127" s="23" t="n">
        <v>1664</v>
      </c>
      <c r="H127" s="23" t="n">
        <v>657</v>
      </c>
      <c r="I127" s="9"/>
      <c r="J127" s="9"/>
      <c r="K127" s="9"/>
      <c r="L127" s="9"/>
    </row>
    <row r="128" customFormat="false" ht="15" hidden="false" customHeight="true" outlineLevel="0" collapsed="false">
      <c r="A128" s="21"/>
      <c r="B128" s="22" t="s">
        <v>14</v>
      </c>
      <c r="C128" s="24" t="n">
        <v>107.579329102448</v>
      </c>
      <c r="D128" s="20" t="n">
        <v>106.821910892339</v>
      </c>
      <c r="E128" s="20" t="n">
        <v>108.152358330506</v>
      </c>
      <c r="F128" s="20" t="n">
        <v>108.778715424285</v>
      </c>
      <c r="G128" s="20" t="n">
        <v>111.959134615385</v>
      </c>
      <c r="H128" s="20" t="n">
        <v>104.870624048706</v>
      </c>
      <c r="I128" s="9"/>
      <c r="J128" s="9"/>
      <c r="K128" s="9"/>
      <c r="L128" s="9"/>
    </row>
    <row r="129" customFormat="false" ht="15" hidden="false" customHeight="true" outlineLevel="0" collapsed="false">
      <c r="A129" s="13" t="s">
        <v>26</v>
      </c>
      <c r="B129" s="14" t="s">
        <v>11</v>
      </c>
      <c r="C129" s="16" t="n">
        <v>180656</v>
      </c>
      <c r="D129" s="16" t="n">
        <v>92162</v>
      </c>
      <c r="E129" s="16" t="n">
        <v>66858</v>
      </c>
      <c r="F129" s="16" t="n">
        <v>16956</v>
      </c>
      <c r="G129" s="16" t="n">
        <v>3420</v>
      </c>
      <c r="H129" s="16" t="n">
        <v>1260</v>
      </c>
      <c r="I129" s="9"/>
      <c r="J129" s="9"/>
      <c r="K129" s="9"/>
      <c r="L129" s="9"/>
    </row>
    <row r="130" customFormat="false" ht="15" hidden="false" customHeight="true" outlineLevel="0" collapsed="false">
      <c r="A130" s="13"/>
      <c r="B130" s="17" t="s">
        <v>12</v>
      </c>
      <c r="C130" s="16" t="n">
        <v>93357</v>
      </c>
      <c r="D130" s="16" t="n">
        <v>47286</v>
      </c>
      <c r="E130" s="16" t="n">
        <v>34761</v>
      </c>
      <c r="F130" s="16" t="n">
        <v>8862</v>
      </c>
      <c r="G130" s="16" t="n">
        <v>1783</v>
      </c>
      <c r="H130" s="16" t="n">
        <v>665</v>
      </c>
      <c r="I130" s="9"/>
      <c r="J130" s="25"/>
      <c r="K130" s="9"/>
      <c r="L130" s="9"/>
    </row>
    <row r="131" customFormat="false" ht="15" hidden="false" customHeight="true" outlineLevel="0" collapsed="false">
      <c r="A131" s="13"/>
      <c r="B131" s="17" t="s">
        <v>13</v>
      </c>
      <c r="C131" s="16" t="n">
        <v>87299</v>
      </c>
      <c r="D131" s="16" t="n">
        <v>44876</v>
      </c>
      <c r="E131" s="16" t="n">
        <v>32097</v>
      </c>
      <c r="F131" s="16" t="n">
        <v>8094</v>
      </c>
      <c r="G131" s="16" t="n">
        <v>1637</v>
      </c>
      <c r="H131" s="16" t="n">
        <v>595</v>
      </c>
      <c r="I131" s="9"/>
      <c r="J131" s="9"/>
      <c r="K131" s="9"/>
      <c r="L131" s="9"/>
    </row>
    <row r="132" customFormat="false" ht="15" hidden="false" customHeight="true" outlineLevel="0" collapsed="false">
      <c r="A132" s="13"/>
      <c r="B132" s="18" t="s">
        <v>14</v>
      </c>
      <c r="C132" s="20" t="n">
        <v>106.939369294035</v>
      </c>
      <c r="D132" s="20" t="n">
        <v>105.370353863981</v>
      </c>
      <c r="E132" s="20" t="n">
        <v>108.299841106645</v>
      </c>
      <c r="F132" s="20" t="n">
        <v>109.488510007413</v>
      </c>
      <c r="G132" s="20" t="n">
        <v>108.91875381796</v>
      </c>
      <c r="H132" s="20" t="n">
        <v>111.764705882353</v>
      </c>
      <c r="I132" s="9"/>
      <c r="J132" s="9"/>
      <c r="K132" s="9"/>
      <c r="L132" s="9"/>
    </row>
    <row r="133" customFormat="false" ht="15" hidden="false" customHeight="true" outlineLevel="0" collapsed="false">
      <c r="A133" s="21" t="s">
        <v>27</v>
      </c>
      <c r="B133" s="14" t="s">
        <v>11</v>
      </c>
      <c r="C133" s="16" t="n">
        <v>175074</v>
      </c>
      <c r="D133" s="16" t="n">
        <v>90069</v>
      </c>
      <c r="E133" s="16" t="n">
        <v>64181</v>
      </c>
      <c r="F133" s="16" t="n">
        <v>16107</v>
      </c>
      <c r="G133" s="16" t="n">
        <v>3399</v>
      </c>
      <c r="H133" s="16" t="n">
        <v>1318</v>
      </c>
      <c r="I133" s="9"/>
      <c r="J133" s="9"/>
      <c r="K133" s="9"/>
      <c r="L133" s="9"/>
    </row>
    <row r="134" customFormat="false" ht="15" hidden="false" customHeight="true" outlineLevel="0" collapsed="false">
      <c r="A134" s="21"/>
      <c r="B134" s="17" t="s">
        <v>12</v>
      </c>
      <c r="C134" s="16" t="n">
        <v>90812</v>
      </c>
      <c r="D134" s="16" t="n">
        <v>46516</v>
      </c>
      <c r="E134" s="16" t="n">
        <v>33482</v>
      </c>
      <c r="F134" s="16" t="n">
        <v>8301</v>
      </c>
      <c r="G134" s="16" t="n">
        <v>1816</v>
      </c>
      <c r="H134" s="16" t="n">
        <v>697</v>
      </c>
      <c r="I134" s="9"/>
      <c r="J134" s="25"/>
      <c r="K134" s="9"/>
      <c r="L134" s="9"/>
    </row>
    <row r="135" customFormat="false" ht="15" hidden="false" customHeight="true" outlineLevel="0" collapsed="false">
      <c r="A135" s="21"/>
      <c r="B135" s="17" t="s">
        <v>13</v>
      </c>
      <c r="C135" s="16" t="n">
        <v>84262</v>
      </c>
      <c r="D135" s="16" t="n">
        <v>43553</v>
      </c>
      <c r="E135" s="16" t="n">
        <v>30699</v>
      </c>
      <c r="F135" s="16" t="n">
        <v>7806</v>
      </c>
      <c r="G135" s="16" t="n">
        <v>1583</v>
      </c>
      <c r="H135" s="16" t="n">
        <v>621</v>
      </c>
      <c r="I135" s="9"/>
      <c r="J135" s="9"/>
      <c r="K135" s="9"/>
      <c r="L135" s="9"/>
    </row>
    <row r="136" customFormat="false" ht="15" hidden="false" customHeight="true" outlineLevel="0" collapsed="false">
      <c r="A136" s="21"/>
      <c r="B136" s="18" t="s">
        <v>14</v>
      </c>
      <c r="C136" s="20" t="n">
        <v>107.773373525433</v>
      </c>
      <c r="D136" s="20" t="n">
        <v>106.803205290106</v>
      </c>
      <c r="E136" s="20" t="n">
        <v>109.065441871071</v>
      </c>
      <c r="F136" s="20" t="n">
        <v>106.341275941583</v>
      </c>
      <c r="G136" s="20" t="n">
        <v>114.718888186987</v>
      </c>
      <c r="H136" s="20" t="n">
        <v>112.238325281804</v>
      </c>
      <c r="I136" s="9"/>
      <c r="J136" s="9"/>
      <c r="K136" s="9"/>
      <c r="L136" s="9"/>
    </row>
    <row r="137" customFormat="false" ht="15" hidden="false" customHeight="true" outlineLevel="0" collapsed="false">
      <c r="A137" s="21" t="s">
        <v>28</v>
      </c>
      <c r="B137" s="14" t="s">
        <v>11</v>
      </c>
      <c r="C137" s="16" t="n">
        <v>161288</v>
      </c>
      <c r="D137" s="16" t="n">
        <v>83136</v>
      </c>
      <c r="E137" s="16" t="n">
        <v>58908</v>
      </c>
      <c r="F137" s="16" t="n">
        <v>14801</v>
      </c>
      <c r="G137" s="16" t="n">
        <v>3184</v>
      </c>
      <c r="H137" s="16" t="n">
        <v>1259</v>
      </c>
      <c r="I137" s="9"/>
      <c r="J137" s="9"/>
      <c r="K137" s="9"/>
      <c r="L137" s="9"/>
    </row>
    <row r="138" customFormat="false" ht="15" hidden="false" customHeight="true" outlineLevel="0" collapsed="false">
      <c r="A138" s="21"/>
      <c r="B138" s="17" t="s">
        <v>12</v>
      </c>
      <c r="C138" s="16" t="n">
        <v>83748</v>
      </c>
      <c r="D138" s="16" t="n">
        <v>42993</v>
      </c>
      <c r="E138" s="16" t="n">
        <v>30721</v>
      </c>
      <c r="F138" s="16" t="n">
        <v>7729</v>
      </c>
      <c r="G138" s="16" t="n">
        <v>1700</v>
      </c>
      <c r="H138" s="16" t="n">
        <v>605</v>
      </c>
      <c r="I138" s="9"/>
      <c r="J138" s="25"/>
      <c r="K138" s="9"/>
      <c r="L138" s="9"/>
    </row>
    <row r="139" customFormat="false" ht="15" hidden="false" customHeight="true" outlineLevel="0" collapsed="false">
      <c r="A139" s="21"/>
      <c r="B139" s="17" t="s">
        <v>13</v>
      </c>
      <c r="C139" s="16" t="n">
        <v>77540</v>
      </c>
      <c r="D139" s="16" t="n">
        <v>40143</v>
      </c>
      <c r="E139" s="16" t="n">
        <v>28187</v>
      </c>
      <c r="F139" s="16" t="n">
        <v>7072</v>
      </c>
      <c r="G139" s="16" t="n">
        <v>1484</v>
      </c>
      <c r="H139" s="16" t="n">
        <v>654</v>
      </c>
      <c r="I139" s="9"/>
      <c r="J139" s="9"/>
      <c r="K139" s="9"/>
      <c r="L139" s="9"/>
    </row>
    <row r="140" customFormat="false" ht="15" hidden="false" customHeight="true" outlineLevel="0" collapsed="false">
      <c r="A140" s="21"/>
      <c r="B140" s="18" t="s">
        <v>14</v>
      </c>
      <c r="C140" s="20" t="n">
        <v>108.006190353366</v>
      </c>
      <c r="D140" s="20" t="n">
        <v>107.099618862566</v>
      </c>
      <c r="E140" s="20" t="n">
        <v>108.989959910597</v>
      </c>
      <c r="F140" s="20" t="n">
        <v>109.290158371041</v>
      </c>
      <c r="G140" s="20" t="n">
        <v>114.55525606469</v>
      </c>
      <c r="H140" s="20" t="n">
        <v>92.5076452599388</v>
      </c>
      <c r="I140" s="9"/>
      <c r="J140" s="9"/>
      <c r="K140" s="9"/>
      <c r="L140" s="9"/>
    </row>
    <row r="141" customFormat="false" ht="15" hidden="false" customHeight="true" outlineLevel="0" collapsed="false">
      <c r="A141" s="21" t="s">
        <v>29</v>
      </c>
      <c r="B141" s="14" t="s">
        <v>11</v>
      </c>
      <c r="C141" s="16" t="n">
        <v>157019</v>
      </c>
      <c r="D141" s="16" t="n">
        <v>81992</v>
      </c>
      <c r="E141" s="16" t="n">
        <v>56665</v>
      </c>
      <c r="F141" s="16" t="n">
        <v>13924</v>
      </c>
      <c r="G141" s="16" t="n">
        <v>3145</v>
      </c>
      <c r="H141" s="16" t="n">
        <v>1293</v>
      </c>
      <c r="I141" s="9"/>
      <c r="J141" s="9"/>
      <c r="K141" s="9"/>
      <c r="L141" s="9"/>
    </row>
    <row r="142" customFormat="false" ht="15" hidden="false" customHeight="true" outlineLevel="0" collapsed="false">
      <c r="A142" s="21"/>
      <c r="B142" s="17" t="s">
        <v>12</v>
      </c>
      <c r="C142" s="16" t="n">
        <v>81220</v>
      </c>
      <c r="D142" s="16" t="n">
        <v>42310</v>
      </c>
      <c r="E142" s="16" t="n">
        <v>29338</v>
      </c>
      <c r="F142" s="16" t="n">
        <v>7210</v>
      </c>
      <c r="G142" s="16" t="n">
        <v>1682</v>
      </c>
      <c r="H142" s="16" t="n">
        <v>680</v>
      </c>
      <c r="I142" s="9"/>
      <c r="J142" s="25"/>
      <c r="K142" s="9"/>
      <c r="L142" s="9"/>
    </row>
    <row r="143" customFormat="false" ht="15" hidden="false" customHeight="true" outlineLevel="0" collapsed="false">
      <c r="A143" s="21"/>
      <c r="B143" s="17" t="s">
        <v>13</v>
      </c>
      <c r="C143" s="16" t="n">
        <v>75799</v>
      </c>
      <c r="D143" s="16" t="n">
        <v>39682</v>
      </c>
      <c r="E143" s="16" t="n">
        <v>27327</v>
      </c>
      <c r="F143" s="16" t="n">
        <v>6714</v>
      </c>
      <c r="G143" s="16" t="n">
        <v>1463</v>
      </c>
      <c r="H143" s="16" t="n">
        <v>613</v>
      </c>
      <c r="I143" s="9"/>
      <c r="J143" s="9"/>
      <c r="K143" s="9"/>
      <c r="L143" s="9"/>
    </row>
    <row r="144" customFormat="false" ht="15" hidden="false" customHeight="true" outlineLevel="0" collapsed="false">
      <c r="A144" s="21"/>
      <c r="B144" s="18" t="s">
        <v>14</v>
      </c>
      <c r="C144" s="20" t="n">
        <v>107.151809390625</v>
      </c>
      <c r="D144" s="20" t="n">
        <v>106.622650068041</v>
      </c>
      <c r="E144" s="20" t="n">
        <v>107.359022212464</v>
      </c>
      <c r="F144" s="20" t="n">
        <v>107.387548406315</v>
      </c>
      <c r="G144" s="20" t="n">
        <v>114.969241285031</v>
      </c>
      <c r="H144" s="20" t="n">
        <v>110.929853181077</v>
      </c>
      <c r="I144" s="9"/>
      <c r="J144" s="9"/>
      <c r="K144" s="9"/>
      <c r="L144" s="9"/>
    </row>
    <row r="145" customFormat="false" ht="15" hidden="false" customHeight="true" outlineLevel="0" collapsed="false">
      <c r="A145" s="21" t="s">
        <v>30</v>
      </c>
      <c r="B145" s="14" t="s">
        <v>11</v>
      </c>
      <c r="C145" s="16" t="n">
        <v>137413</v>
      </c>
      <c r="D145" s="16" t="n">
        <v>72901</v>
      </c>
      <c r="E145" s="16" t="n">
        <v>47560</v>
      </c>
      <c r="F145" s="16" t="n">
        <v>12768</v>
      </c>
      <c r="G145" s="16" t="n">
        <v>2976</v>
      </c>
      <c r="H145" s="16" t="n">
        <v>1208</v>
      </c>
      <c r="I145" s="9"/>
      <c r="J145" s="9"/>
      <c r="K145" s="9"/>
      <c r="L145" s="9"/>
    </row>
    <row r="146" customFormat="false" ht="15" hidden="false" customHeight="true" outlineLevel="0" collapsed="false">
      <c r="A146" s="21"/>
      <c r="B146" s="17" t="s">
        <v>12</v>
      </c>
      <c r="C146" s="16" t="n">
        <v>71208</v>
      </c>
      <c r="D146" s="16" t="n">
        <v>37807</v>
      </c>
      <c r="E146" s="16" t="n">
        <v>24640</v>
      </c>
      <c r="F146" s="16" t="n">
        <v>6608</v>
      </c>
      <c r="G146" s="16" t="n">
        <v>1535</v>
      </c>
      <c r="H146" s="16" t="n">
        <v>618</v>
      </c>
      <c r="I146" s="9"/>
      <c r="J146" s="25"/>
      <c r="K146" s="9"/>
      <c r="L146" s="9"/>
    </row>
    <row r="147" customFormat="false" ht="15" hidden="false" customHeight="true" outlineLevel="0" collapsed="false">
      <c r="A147" s="21"/>
      <c r="B147" s="17" t="s">
        <v>13</v>
      </c>
      <c r="C147" s="16" t="n">
        <v>66205</v>
      </c>
      <c r="D147" s="16" t="n">
        <v>35094</v>
      </c>
      <c r="E147" s="16" t="n">
        <v>22920</v>
      </c>
      <c r="F147" s="16" t="n">
        <v>6160</v>
      </c>
      <c r="G147" s="16" t="n">
        <v>1441</v>
      </c>
      <c r="H147" s="16" t="n">
        <v>590</v>
      </c>
      <c r="I147" s="9"/>
      <c r="J147" s="9"/>
      <c r="K147" s="9"/>
      <c r="L147" s="9"/>
    </row>
    <row r="148" customFormat="false" ht="15" hidden="false" customHeight="true" outlineLevel="0" collapsed="false">
      <c r="A148" s="21"/>
      <c r="B148" s="18" t="s">
        <v>14</v>
      </c>
      <c r="C148" s="20" t="n">
        <v>107.556831055056</v>
      </c>
      <c r="D148" s="20" t="n">
        <v>107.730666210748</v>
      </c>
      <c r="E148" s="20" t="n">
        <v>107.504363001745</v>
      </c>
      <c r="F148" s="20" t="n">
        <v>107.272727272727</v>
      </c>
      <c r="G148" s="20" t="n">
        <v>106.523247744622</v>
      </c>
      <c r="H148" s="20" t="n">
        <v>104.745762711864</v>
      </c>
      <c r="I148" s="9"/>
      <c r="J148" s="9"/>
      <c r="K148" s="9"/>
      <c r="L148" s="9"/>
    </row>
    <row r="149" customFormat="false" ht="15" hidden="false" customHeight="true" outlineLevel="0" collapsed="false">
      <c r="A149" s="21" t="s">
        <v>31</v>
      </c>
      <c r="B149" s="14" t="s">
        <v>11</v>
      </c>
      <c r="C149" s="16" t="n">
        <v>133895</v>
      </c>
      <c r="D149" s="16" t="n">
        <v>71535</v>
      </c>
      <c r="E149" s="16" t="n">
        <v>46417</v>
      </c>
      <c r="F149" s="16" t="n">
        <v>11936</v>
      </c>
      <c r="G149" s="16" t="n">
        <v>2756</v>
      </c>
      <c r="H149" s="16" t="n">
        <v>1251</v>
      </c>
      <c r="I149" s="9"/>
      <c r="J149" s="9"/>
      <c r="K149" s="9"/>
      <c r="L149" s="9"/>
    </row>
    <row r="150" customFormat="false" ht="15" hidden="false" customHeight="true" outlineLevel="0" collapsed="false">
      <c r="A150" s="21"/>
      <c r="B150" s="17" t="s">
        <v>12</v>
      </c>
      <c r="C150" s="16" t="n">
        <v>69453</v>
      </c>
      <c r="D150" s="16" t="n">
        <v>37161</v>
      </c>
      <c r="E150" s="16" t="n">
        <v>23902</v>
      </c>
      <c r="F150" s="16" t="n">
        <v>6296</v>
      </c>
      <c r="G150" s="16" t="n">
        <v>1479</v>
      </c>
      <c r="H150" s="16" t="n">
        <v>615</v>
      </c>
      <c r="I150" s="9"/>
      <c r="J150" s="25"/>
      <c r="K150" s="9"/>
      <c r="L150" s="9"/>
    </row>
    <row r="151" customFormat="false" ht="15" hidden="false" customHeight="true" outlineLevel="0" collapsed="false">
      <c r="A151" s="21"/>
      <c r="B151" s="17" t="s">
        <v>13</v>
      </c>
      <c r="C151" s="16" t="n">
        <v>64442</v>
      </c>
      <c r="D151" s="16" t="n">
        <v>34374</v>
      </c>
      <c r="E151" s="16" t="n">
        <v>22515</v>
      </c>
      <c r="F151" s="16" t="n">
        <v>5640</v>
      </c>
      <c r="G151" s="16" t="n">
        <v>1277</v>
      </c>
      <c r="H151" s="16" t="n">
        <v>636</v>
      </c>
      <c r="I151" s="9"/>
      <c r="J151" s="9"/>
      <c r="K151" s="9"/>
      <c r="L151" s="9"/>
    </row>
    <row r="152" customFormat="false" ht="15" hidden="false" customHeight="true" outlineLevel="0" collapsed="false">
      <c r="A152" s="21"/>
      <c r="B152" s="18" t="s">
        <v>14</v>
      </c>
      <c r="C152" s="20" t="n">
        <v>107.775984606313</v>
      </c>
      <c r="D152" s="20" t="n">
        <v>108.10787222901</v>
      </c>
      <c r="E152" s="20" t="n">
        <v>106.160337552743</v>
      </c>
      <c r="F152" s="20" t="n">
        <v>111.631205673759</v>
      </c>
      <c r="G152" s="20" t="n">
        <v>115.818324197338</v>
      </c>
      <c r="H152" s="20" t="n">
        <v>96.6981132075472</v>
      </c>
      <c r="I152" s="9"/>
      <c r="J152" s="9"/>
      <c r="K152" s="9"/>
      <c r="L152" s="9"/>
    </row>
    <row r="153" customFormat="false" ht="15" hidden="false" customHeight="true" outlineLevel="0" collapsed="false">
      <c r="A153" s="21" t="s">
        <v>32</v>
      </c>
      <c r="B153" s="14" t="s">
        <v>11</v>
      </c>
      <c r="C153" s="16" t="n">
        <v>134769</v>
      </c>
      <c r="D153" s="16" t="n">
        <v>72377</v>
      </c>
      <c r="E153" s="16" t="n">
        <v>46563</v>
      </c>
      <c r="F153" s="16" t="n">
        <v>11671</v>
      </c>
      <c r="G153" s="16" t="n">
        <v>2825</v>
      </c>
      <c r="H153" s="16" t="n">
        <v>1333</v>
      </c>
      <c r="I153" s="9"/>
      <c r="J153" s="9"/>
      <c r="K153" s="9"/>
      <c r="L153" s="9"/>
    </row>
    <row r="154" customFormat="false" ht="15" hidden="false" customHeight="true" outlineLevel="0" collapsed="false">
      <c r="A154" s="21"/>
      <c r="B154" s="17" t="s">
        <v>12</v>
      </c>
      <c r="C154" s="16" t="n">
        <v>69808</v>
      </c>
      <c r="D154" s="16" t="n">
        <v>37547</v>
      </c>
      <c r="E154" s="16" t="n">
        <v>24017</v>
      </c>
      <c r="F154" s="16" t="n">
        <v>6084</v>
      </c>
      <c r="G154" s="16" t="n">
        <v>1472</v>
      </c>
      <c r="H154" s="16" t="n">
        <v>688</v>
      </c>
      <c r="I154" s="9"/>
      <c r="J154" s="25"/>
      <c r="K154" s="9"/>
      <c r="L154" s="9"/>
    </row>
    <row r="155" customFormat="false" ht="15" hidden="false" customHeight="true" outlineLevel="0" collapsed="false">
      <c r="A155" s="21"/>
      <c r="B155" s="17" t="s">
        <v>13</v>
      </c>
      <c r="C155" s="16" t="n">
        <v>64961</v>
      </c>
      <c r="D155" s="16" t="n">
        <v>34830</v>
      </c>
      <c r="E155" s="16" t="n">
        <v>22546</v>
      </c>
      <c r="F155" s="16" t="n">
        <v>5587</v>
      </c>
      <c r="G155" s="16" t="n">
        <v>1353</v>
      </c>
      <c r="H155" s="16" t="n">
        <v>645</v>
      </c>
      <c r="I155" s="9"/>
      <c r="J155" s="9"/>
      <c r="K155" s="9"/>
      <c r="L155" s="9"/>
    </row>
    <row r="156" customFormat="false" ht="15" hidden="false" customHeight="true" outlineLevel="0" collapsed="false">
      <c r="A156" s="21"/>
      <c r="B156" s="18" t="s">
        <v>14</v>
      </c>
      <c r="C156" s="20" t="n">
        <v>107.5</v>
      </c>
      <c r="D156" s="20" t="n">
        <v>107.8</v>
      </c>
      <c r="E156" s="20" t="n">
        <v>106.5</v>
      </c>
      <c r="F156" s="20" t="n">
        <v>108.9</v>
      </c>
      <c r="G156" s="20" t="n">
        <v>108.8</v>
      </c>
      <c r="H156" s="20" t="n">
        <v>106.7</v>
      </c>
      <c r="I156" s="9"/>
      <c r="J156" s="9"/>
      <c r="K156" s="9"/>
      <c r="L156" s="9"/>
    </row>
    <row r="157" customFormat="false" ht="19.9" hidden="false" customHeight="true" outlineLevel="0" collapsed="false">
      <c r="A157" s="26" t="s">
        <v>33</v>
      </c>
      <c r="B157" s="26"/>
      <c r="C157" s="26"/>
      <c r="D157" s="26"/>
      <c r="E157" s="26"/>
      <c r="F157" s="26"/>
      <c r="H157" s="27"/>
      <c r="I157" s="27"/>
    </row>
    <row r="158" customFormat="false" ht="15" hidden="false" customHeight="true" outlineLevel="0" collapsed="false">
      <c r="A158" s="28" t="s">
        <v>34</v>
      </c>
      <c r="B158" s="28"/>
      <c r="C158" s="28"/>
      <c r="D158" s="28"/>
      <c r="E158" s="28"/>
      <c r="F158" s="28"/>
      <c r="G158" s="28"/>
      <c r="H158" s="28"/>
    </row>
    <row r="159" customFormat="false" ht="16.5" hidden="false" customHeight="false" outlineLevel="0" collapsed="false">
      <c r="A159" s="29" t="s">
        <v>35</v>
      </c>
      <c r="B159" s="29"/>
      <c r="C159" s="29"/>
      <c r="D159" s="29"/>
      <c r="E159" s="29"/>
      <c r="F159" s="29"/>
      <c r="G159" s="29"/>
      <c r="H159" s="29"/>
    </row>
    <row r="160" customFormat="false" ht="16.5" hidden="false" customHeight="false" outlineLevel="0" collapsed="false">
      <c r="H160" s="30" t="s">
        <v>36</v>
      </c>
    </row>
  </sheetData>
  <mergeCells count="44">
    <mergeCell ref="A1:H1"/>
    <mergeCell ref="A3:A4"/>
    <mergeCell ref="B3:H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F157"/>
    <mergeCell ref="A158:H158"/>
    <mergeCell ref="A159:H15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45:10Z</dcterms:created>
  <dc:creator>moi0662</dc:creator>
  <dc:description/>
  <dc:language>en-US</dc:language>
  <cp:lastModifiedBy>廖培盛</cp:lastModifiedBy>
  <cp:lastPrinted>2016-05-09T06:37:28Z</cp:lastPrinted>
  <dcterms:modified xsi:type="dcterms:W3CDTF">2025-05-09T03:00:29Z</dcterms:modified>
  <cp:revision>0</cp:revision>
  <dc:subject/>
  <dc:title/>
</cp:coreProperties>
</file>