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育齡婦女生育率" sheetId="1" state="visible" r:id="rId2"/>
  </sheets>
  <definedNames>
    <definedName function="false" hidden="false" localSheetId="0" name="_xlnm.Print_Titles" vbProcedure="false">育齡婦女生育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Table 7. General Fertility, Age-specific Fertility and Total Fertility Rates Per Thousand Childbearing Age Women</t>
  </si>
  <si>
    <t xml:space="preserve">Unit : ‰</t>
  </si>
  <si>
    <r>
      <rPr>
        <sz val="12"/>
        <rFont val="Noto Sans"/>
        <family val="2"/>
      </rPr>
      <t xml:space="preserve"> 年別
</t>
    </r>
    <r>
      <rPr>
        <sz val="12"/>
        <rFont val="新細明體"/>
        <family val="1"/>
        <charset val="136"/>
      </rPr>
      <t xml:space="preserve">Year</t>
    </r>
  </si>
  <si>
    <r>
      <rPr>
        <sz val="12"/>
        <rFont val="Noto Sans"/>
        <family val="2"/>
      </rPr>
      <t xml:space="preserve">一般生育率
</t>
    </r>
    <r>
      <rPr>
        <sz val="12"/>
        <rFont val="新細明體"/>
        <family val="1"/>
        <charset val="136"/>
      </rPr>
      <t xml:space="preserve">General Birth Rate</t>
    </r>
  </si>
  <si>
    <r>
      <rPr>
        <sz val="12"/>
        <rFont val="Noto Sans"/>
        <family val="2"/>
      </rPr>
      <t xml:space="preserve">年  齡  別  生  育  率　　</t>
    </r>
    <r>
      <rPr>
        <sz val="12"/>
        <rFont val="新細明體"/>
        <family val="1"/>
        <charset val="136"/>
      </rPr>
      <t xml:space="preserve">Age-specific  Fertility  Rate</t>
    </r>
  </si>
  <si>
    <r>
      <rPr>
        <sz val="12"/>
        <rFont val="Noto Sans"/>
        <family val="2"/>
      </rPr>
      <t xml:space="preserve">總生育率
</t>
    </r>
    <r>
      <rPr>
        <sz val="12"/>
        <rFont val="新細明體"/>
        <family val="1"/>
        <charset val="136"/>
      </rPr>
      <t xml:space="preserve">Total Fertility Rate</t>
    </r>
  </si>
  <si>
    <r>
      <rPr>
        <sz val="12"/>
        <rFont val="新細明體"/>
        <family val="1"/>
        <charset val="136"/>
      </rPr>
      <t xml:space="preserve">15  </t>
    </r>
    <r>
      <rPr>
        <sz val="12"/>
        <rFont val="Noto Sans"/>
        <family val="2"/>
      </rPr>
      <t xml:space="preserve">～  </t>
    </r>
    <r>
      <rPr>
        <sz val="12"/>
        <rFont val="新細明體"/>
        <family val="1"/>
        <charset val="136"/>
      </rPr>
      <t xml:space="preserve">19</t>
    </r>
  </si>
  <si>
    <r>
      <rPr>
        <sz val="12"/>
        <rFont val="新細明體"/>
        <family val="1"/>
        <charset val="136"/>
      </rPr>
      <t xml:space="preserve">20  </t>
    </r>
    <r>
      <rPr>
        <sz val="12"/>
        <rFont val="Noto Sans"/>
        <family val="2"/>
      </rPr>
      <t xml:space="preserve">～  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25  </t>
    </r>
    <r>
      <rPr>
        <sz val="12"/>
        <rFont val="Noto Sans"/>
        <family val="2"/>
      </rPr>
      <t xml:space="preserve">～  </t>
    </r>
    <r>
      <rPr>
        <sz val="12"/>
        <rFont val="新細明體"/>
        <family val="1"/>
        <charset val="136"/>
      </rPr>
      <t xml:space="preserve">29</t>
    </r>
  </si>
  <si>
    <r>
      <rPr>
        <sz val="12"/>
        <rFont val="新細明體"/>
        <family val="1"/>
        <charset val="136"/>
      </rPr>
      <t xml:space="preserve">30  </t>
    </r>
    <r>
      <rPr>
        <sz val="12"/>
        <rFont val="Noto Sans"/>
        <family val="2"/>
      </rPr>
      <t xml:space="preserve">～  </t>
    </r>
    <r>
      <rPr>
        <sz val="12"/>
        <rFont val="新細明體"/>
        <family val="1"/>
        <charset val="136"/>
      </rPr>
      <t xml:space="preserve">34</t>
    </r>
  </si>
  <si>
    <r>
      <rPr>
        <sz val="12"/>
        <rFont val="新細明體"/>
        <family val="1"/>
        <charset val="136"/>
      </rPr>
      <t xml:space="preserve">35  </t>
    </r>
    <r>
      <rPr>
        <sz val="12"/>
        <rFont val="Noto Sans"/>
        <family val="2"/>
      </rPr>
      <t xml:space="preserve">～  </t>
    </r>
    <r>
      <rPr>
        <sz val="12"/>
        <rFont val="新細明體"/>
        <family val="1"/>
        <charset val="136"/>
      </rPr>
      <t xml:space="preserve">39</t>
    </r>
  </si>
  <si>
    <r>
      <rPr>
        <sz val="12"/>
        <rFont val="新細明體"/>
        <family val="1"/>
        <charset val="136"/>
      </rPr>
      <t xml:space="preserve">40  </t>
    </r>
    <r>
      <rPr>
        <sz val="12"/>
        <rFont val="Noto Sans"/>
        <family val="2"/>
      </rPr>
      <t xml:space="preserve">～  </t>
    </r>
    <r>
      <rPr>
        <sz val="12"/>
        <rFont val="新細明體"/>
        <family val="1"/>
        <charset val="136"/>
      </rPr>
      <t xml:space="preserve">44</t>
    </r>
  </si>
  <si>
    <r>
      <rPr>
        <sz val="12"/>
        <rFont val="新細明體"/>
        <family val="1"/>
        <charset val="136"/>
      </rPr>
      <t xml:space="preserve">45  </t>
    </r>
    <r>
      <rPr>
        <sz val="12"/>
        <rFont val="Noto Sans"/>
        <family val="2"/>
      </rPr>
      <t xml:space="preserve">～  </t>
    </r>
    <r>
      <rPr>
        <sz val="12"/>
        <rFont val="新細明體"/>
        <family val="1"/>
        <charset val="136"/>
      </rPr>
      <t xml:space="preserve">49</t>
    </r>
  </si>
  <si>
    <t xml:space="preserve">Notes : 1. This table is based on date of occurrence.</t>
  </si>
  <si>
    <t xml:space="preserve">           2. Information prior to 1973 didn't include information of Kimen County and Lienchiang County.</t>
  </si>
  <si>
    <t xml:space="preserve">           3. General Fertility Rates of Childbearing AgedWomen : It is the average live births to 1000 childbearing aged women (aged 14- 49) in a given</t>
  </si>
  <si>
    <t xml:space="preserve">                year , regardless of their marital status.</t>
  </si>
  <si>
    <t xml:space="preserve">           4. Age-Specific Fertility Rates of Childbearing Aged Women : It is the average number of live births to 1000 childbearing aged women in a</t>
  </si>
  <si>
    <t xml:space="preserve">                given year.  The usual age interval is 5 years.</t>
  </si>
  <si>
    <t xml:space="preserve">           5. Total Fertility Rate of Childbearing Aged Women :  It is the number of children that would be born to a woman over her lifetime or her fertility</t>
  </si>
  <si>
    <t xml:space="preserve">                rate if (1) she bore children according to the current age-specific fertility rate and (2) she were to survive through the end of her childbearing duration. </t>
  </si>
  <si>
    <t xml:space="preserve">This table was edited by Dept. of Household Registration, M.O.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_);_(* \(#,##0\);_(* \-_);_(@_)"/>
    <numFmt numFmtId="167" formatCode="#,##0\ "/>
    <numFmt numFmtId="168" formatCode="#,##0\ ;#,##0\ ;&quot;— &quot;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i val="true"/>
      <sz val="12"/>
      <name val="新細明體"/>
      <family val="1"/>
      <charset val="136"/>
    </font>
    <font>
      <i val="true"/>
      <sz val="12"/>
      <name val="Times New Roman"/>
      <family val="1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 生死" xfId="20"/>
    <cellStyle name="一般_TA-B-M-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K75" activeCellId="0" sqref="K7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1.12"/>
    <col collapsed="false" customWidth="false" hidden="false" outlineLevel="0" max="257" min="11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4"/>
      <c r="D2" s="4"/>
      <c r="E2" s="4"/>
      <c r="F2" s="4"/>
      <c r="G2" s="4"/>
      <c r="H2" s="5"/>
      <c r="I2" s="5"/>
      <c r="J2" s="6" t="s">
        <v>1</v>
      </c>
    </row>
    <row r="3" customFormat="false" ht="39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 t="s">
        <v>5</v>
      </c>
    </row>
    <row r="4" customFormat="false" ht="43.5" hidden="false" customHeight="true" outlineLevel="0" collapsed="false">
      <c r="A4" s="7"/>
      <c r="B4" s="8"/>
      <c r="C4" s="11" t="s">
        <v>6</v>
      </c>
      <c r="D4" s="12" t="s">
        <v>7</v>
      </c>
      <c r="E4" s="13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0"/>
    </row>
    <row r="5" customFormat="false" ht="34.9" hidden="true" customHeight="true" outlineLevel="0" collapsed="false">
      <c r="A5" s="14" t="n">
        <v>1947</v>
      </c>
      <c r="B5" s="15" t="n">
        <v>162</v>
      </c>
      <c r="C5" s="16" t="n">
        <v>62</v>
      </c>
      <c r="D5" s="17" t="n">
        <v>225</v>
      </c>
      <c r="E5" s="15" t="n">
        <v>276</v>
      </c>
      <c r="F5" s="16" t="n">
        <v>241</v>
      </c>
      <c r="G5" s="16" t="n">
        <v>168</v>
      </c>
      <c r="H5" s="16" t="n">
        <v>92</v>
      </c>
      <c r="I5" s="16" t="n">
        <v>21</v>
      </c>
      <c r="J5" s="16" t="n">
        <f aca="false">SUM(C5:I5)*5</f>
        <v>5425</v>
      </c>
    </row>
    <row r="6" customFormat="false" ht="17.45" hidden="true" customHeight="true" outlineLevel="0" collapsed="false">
      <c r="A6" s="14" t="n">
        <v>1948</v>
      </c>
      <c r="B6" s="15" t="n">
        <v>166</v>
      </c>
      <c r="C6" s="16" t="n">
        <v>56</v>
      </c>
      <c r="D6" s="17" t="n">
        <v>236</v>
      </c>
      <c r="E6" s="15" t="n">
        <v>280</v>
      </c>
      <c r="F6" s="16" t="n">
        <v>244</v>
      </c>
      <c r="G6" s="16" t="n">
        <v>175</v>
      </c>
      <c r="H6" s="16" t="n">
        <v>97</v>
      </c>
      <c r="I6" s="16" t="n">
        <v>22</v>
      </c>
      <c r="J6" s="16" t="n">
        <f aca="false">SUM(C6:I6)*5</f>
        <v>5550</v>
      </c>
    </row>
    <row r="7" customFormat="false" ht="18" hidden="false" customHeight="true" outlineLevel="0" collapsed="false">
      <c r="A7" s="18" t="n">
        <v>1949</v>
      </c>
      <c r="B7" s="19" t="n">
        <v>176</v>
      </c>
      <c r="C7" s="20" t="n">
        <v>61</v>
      </c>
      <c r="D7" s="21" t="n">
        <v>241</v>
      </c>
      <c r="E7" s="22" t="n">
        <v>290</v>
      </c>
      <c r="F7" s="20" t="n">
        <v>264</v>
      </c>
      <c r="G7" s="20" t="n">
        <v>186</v>
      </c>
      <c r="H7" s="20" t="n">
        <v>111</v>
      </c>
      <c r="I7" s="20" t="n">
        <v>27</v>
      </c>
      <c r="J7" s="20" t="n">
        <f aca="false">SUM(C7:I7)*5</f>
        <v>5900</v>
      </c>
    </row>
    <row r="8" customFormat="false" ht="18" hidden="false" customHeight="true" outlineLevel="0" collapsed="false">
      <c r="A8" s="18" t="n">
        <v>1950</v>
      </c>
      <c r="B8" s="22" t="n">
        <v>181</v>
      </c>
      <c r="C8" s="20" t="n">
        <v>61</v>
      </c>
      <c r="D8" s="21" t="n">
        <v>246</v>
      </c>
      <c r="E8" s="22" t="n">
        <v>297</v>
      </c>
      <c r="F8" s="20" t="n">
        <v>269</v>
      </c>
      <c r="G8" s="20" t="n">
        <v>191</v>
      </c>
      <c r="H8" s="20" t="n">
        <v>112</v>
      </c>
      <c r="I8" s="20" t="n">
        <v>30</v>
      </c>
      <c r="J8" s="20" t="n">
        <f aca="false">SUM(C8:I8)*5</f>
        <v>6030</v>
      </c>
    </row>
    <row r="9" customFormat="false" ht="18" hidden="false" customHeight="true" outlineLevel="0" collapsed="false">
      <c r="A9" s="18" t="n">
        <v>1951</v>
      </c>
      <c r="B9" s="22" t="n">
        <v>211</v>
      </c>
      <c r="C9" s="20" t="n">
        <v>68</v>
      </c>
      <c r="D9" s="21" t="n">
        <v>287</v>
      </c>
      <c r="E9" s="22" t="n">
        <v>350</v>
      </c>
      <c r="F9" s="20" t="n">
        <v>311</v>
      </c>
      <c r="G9" s="20" t="n">
        <v>226</v>
      </c>
      <c r="H9" s="20" t="n">
        <v>132</v>
      </c>
      <c r="I9" s="20" t="n">
        <v>34</v>
      </c>
      <c r="J9" s="20" t="n">
        <f aca="false">SUM(C9:I9)*5</f>
        <v>7040</v>
      </c>
    </row>
    <row r="10" customFormat="false" ht="18" hidden="false" customHeight="true" outlineLevel="0" collapsed="false">
      <c r="A10" s="18" t="n">
        <v>1952</v>
      </c>
      <c r="B10" s="22" t="n">
        <v>198</v>
      </c>
      <c r="C10" s="20" t="n">
        <v>53</v>
      </c>
      <c r="D10" s="21" t="n">
        <v>272</v>
      </c>
      <c r="E10" s="22" t="n">
        <v>342</v>
      </c>
      <c r="F10" s="20" t="n">
        <v>294</v>
      </c>
      <c r="G10" s="20" t="n">
        <v>220</v>
      </c>
      <c r="H10" s="20" t="n">
        <v>113</v>
      </c>
      <c r="I10" s="20" t="n">
        <v>29</v>
      </c>
      <c r="J10" s="20" t="n">
        <f aca="false">SUM(C10:I10)*5</f>
        <v>6615</v>
      </c>
    </row>
    <row r="11" customFormat="false" ht="18" hidden="false" customHeight="true" outlineLevel="0" collapsed="false">
      <c r="A11" s="18" t="n">
        <v>1953</v>
      </c>
      <c r="B11" s="22" t="n">
        <v>194</v>
      </c>
      <c r="C11" s="20" t="n">
        <v>48</v>
      </c>
      <c r="D11" s="21" t="n">
        <v>265</v>
      </c>
      <c r="E11" s="22" t="n">
        <v>336</v>
      </c>
      <c r="F11" s="20" t="n">
        <v>292</v>
      </c>
      <c r="G11" s="20" t="n">
        <v>218</v>
      </c>
      <c r="H11" s="20" t="n">
        <v>108</v>
      </c>
      <c r="I11" s="20" t="n">
        <v>27</v>
      </c>
      <c r="J11" s="20" t="n">
        <f aca="false">SUM(C11:I11)*5</f>
        <v>6470</v>
      </c>
    </row>
    <row r="12" customFormat="false" ht="18" hidden="false" customHeight="true" outlineLevel="0" collapsed="false">
      <c r="A12" s="18" t="n">
        <v>1954</v>
      </c>
      <c r="B12" s="22" t="n">
        <v>193</v>
      </c>
      <c r="C12" s="20" t="n">
        <v>48</v>
      </c>
      <c r="D12" s="21" t="n">
        <v>263</v>
      </c>
      <c r="E12" s="22" t="n">
        <v>334</v>
      </c>
      <c r="F12" s="20" t="n">
        <v>292</v>
      </c>
      <c r="G12" s="20" t="n">
        <v>218</v>
      </c>
      <c r="H12" s="20" t="n">
        <v>104</v>
      </c>
      <c r="I12" s="20" t="n">
        <v>26</v>
      </c>
      <c r="J12" s="20" t="n">
        <f aca="false">SUM(C12:I12)*5</f>
        <v>6425</v>
      </c>
    </row>
    <row r="13" customFormat="false" ht="18" hidden="false" customHeight="true" outlineLevel="0" collapsed="false">
      <c r="A13" s="18" t="n">
        <v>1955</v>
      </c>
      <c r="B13" s="22" t="n">
        <v>197</v>
      </c>
      <c r="C13" s="20" t="n">
        <v>50</v>
      </c>
      <c r="D13" s="21" t="n">
        <v>273</v>
      </c>
      <c r="E13" s="22" t="n">
        <v>341</v>
      </c>
      <c r="F13" s="20" t="n">
        <v>295</v>
      </c>
      <c r="G13" s="20" t="n">
        <v>219</v>
      </c>
      <c r="H13" s="20" t="n">
        <v>103</v>
      </c>
      <c r="I13" s="20" t="n">
        <v>25</v>
      </c>
      <c r="J13" s="20" t="n">
        <f aca="false">SUM(C13:I13)*5</f>
        <v>6530</v>
      </c>
    </row>
    <row r="14" customFormat="false" ht="18" hidden="false" customHeight="true" outlineLevel="0" collapsed="false">
      <c r="A14" s="18" t="n">
        <v>1956</v>
      </c>
      <c r="B14" s="22" t="n">
        <v>196</v>
      </c>
      <c r="C14" s="20" t="n">
        <v>51</v>
      </c>
      <c r="D14" s="21" t="n">
        <v>264</v>
      </c>
      <c r="E14" s="22" t="n">
        <v>340</v>
      </c>
      <c r="F14" s="20" t="n">
        <v>296</v>
      </c>
      <c r="G14" s="20" t="n">
        <v>222</v>
      </c>
      <c r="H14" s="20" t="n">
        <v>105</v>
      </c>
      <c r="I14" s="20" t="n">
        <v>23</v>
      </c>
      <c r="J14" s="20" t="n">
        <f aca="false">SUM(C14:I14)*5</f>
        <v>6505</v>
      </c>
    </row>
    <row r="15" customFormat="false" ht="18" hidden="false" customHeight="true" outlineLevel="0" collapsed="false">
      <c r="A15" s="18" t="n">
        <v>1957</v>
      </c>
      <c r="B15" s="22" t="n">
        <v>182</v>
      </c>
      <c r="C15" s="20" t="n">
        <v>45</v>
      </c>
      <c r="D15" s="21" t="n">
        <v>249</v>
      </c>
      <c r="E15" s="22" t="n">
        <v>325</v>
      </c>
      <c r="F15" s="20" t="n">
        <v>275</v>
      </c>
      <c r="G15" s="20" t="n">
        <v>197</v>
      </c>
      <c r="H15" s="20" t="n">
        <v>92</v>
      </c>
      <c r="I15" s="20" t="n">
        <v>17</v>
      </c>
      <c r="J15" s="20" t="n">
        <f aca="false">SUM(C15:I15)*5</f>
        <v>6000</v>
      </c>
    </row>
    <row r="16" customFormat="false" ht="18" hidden="false" customHeight="true" outlineLevel="0" collapsed="false">
      <c r="A16" s="18" t="n">
        <v>1958</v>
      </c>
      <c r="B16" s="22" t="n">
        <v>184</v>
      </c>
      <c r="C16" s="20" t="n">
        <v>43</v>
      </c>
      <c r="D16" s="21" t="n">
        <v>248</v>
      </c>
      <c r="E16" s="22" t="n">
        <v>336</v>
      </c>
      <c r="F16" s="20" t="n">
        <v>281</v>
      </c>
      <c r="G16" s="20" t="n">
        <v>199</v>
      </c>
      <c r="H16" s="20" t="n">
        <v>90</v>
      </c>
      <c r="I16" s="20" t="n">
        <v>14</v>
      </c>
      <c r="J16" s="20" t="n">
        <f aca="false">SUM(C16:I16)*5</f>
        <v>6055</v>
      </c>
    </row>
    <row r="17" customFormat="false" ht="18" hidden="false" customHeight="true" outlineLevel="0" collapsed="false">
      <c r="A17" s="18" t="n">
        <v>1959</v>
      </c>
      <c r="B17" s="22" t="n">
        <v>184</v>
      </c>
      <c r="C17" s="20" t="n">
        <v>46</v>
      </c>
      <c r="D17" s="21" t="n">
        <v>258</v>
      </c>
      <c r="E17" s="22" t="n">
        <v>334</v>
      </c>
      <c r="F17" s="20" t="n">
        <v>270</v>
      </c>
      <c r="G17" s="20" t="n">
        <v>190</v>
      </c>
      <c r="H17" s="20" t="n">
        <v>86</v>
      </c>
      <c r="I17" s="20" t="n">
        <v>14</v>
      </c>
      <c r="J17" s="20" t="n">
        <f aca="false">SUM(C17:I17)*5</f>
        <v>5990</v>
      </c>
    </row>
    <row r="18" customFormat="false" ht="18" hidden="false" customHeight="true" outlineLevel="0" collapsed="false">
      <c r="A18" s="18" t="n">
        <v>1960</v>
      </c>
      <c r="B18" s="22" t="n">
        <v>180</v>
      </c>
      <c r="C18" s="20" t="n">
        <v>48</v>
      </c>
      <c r="D18" s="21" t="n">
        <v>253</v>
      </c>
      <c r="E18" s="22" t="n">
        <v>333</v>
      </c>
      <c r="F18" s="20" t="n">
        <v>255</v>
      </c>
      <c r="G18" s="20" t="n">
        <v>169</v>
      </c>
      <c r="H18" s="20" t="n">
        <v>79</v>
      </c>
      <c r="I18" s="20" t="n">
        <v>13</v>
      </c>
      <c r="J18" s="20" t="n">
        <f aca="false">SUM(C18:I18)*5</f>
        <v>5750</v>
      </c>
    </row>
    <row r="19" customFormat="false" ht="18" hidden="false" customHeight="true" outlineLevel="0" collapsed="false">
      <c r="A19" s="18" t="n">
        <v>1961</v>
      </c>
      <c r="B19" s="22" t="n">
        <v>177</v>
      </c>
      <c r="C19" s="20" t="n">
        <v>45</v>
      </c>
      <c r="D19" s="21" t="n">
        <v>248</v>
      </c>
      <c r="E19" s="22" t="n">
        <v>342</v>
      </c>
      <c r="F19" s="20" t="n">
        <v>245</v>
      </c>
      <c r="G19" s="20" t="n">
        <v>156</v>
      </c>
      <c r="H19" s="20" t="n">
        <v>71</v>
      </c>
      <c r="I19" s="20" t="n">
        <v>10</v>
      </c>
      <c r="J19" s="20" t="n">
        <f aca="false">SUM(C19:I19)*5</f>
        <v>5585</v>
      </c>
    </row>
    <row r="20" customFormat="false" ht="18" hidden="false" customHeight="true" outlineLevel="0" collapsed="false">
      <c r="A20" s="18" t="n">
        <v>1962</v>
      </c>
      <c r="B20" s="22" t="n">
        <v>174</v>
      </c>
      <c r="C20" s="20" t="n">
        <v>45</v>
      </c>
      <c r="D20" s="21" t="n">
        <v>255</v>
      </c>
      <c r="E20" s="22" t="n">
        <v>338</v>
      </c>
      <c r="F20" s="20" t="n">
        <v>235</v>
      </c>
      <c r="G20" s="20" t="n">
        <v>145</v>
      </c>
      <c r="H20" s="20" t="n">
        <v>65</v>
      </c>
      <c r="I20" s="20" t="n">
        <v>10</v>
      </c>
      <c r="J20" s="20" t="n">
        <f aca="false">SUM(C20:I20)*5</f>
        <v>5465</v>
      </c>
    </row>
    <row r="21" customFormat="false" ht="18" hidden="false" customHeight="true" outlineLevel="0" collapsed="false">
      <c r="A21" s="18" t="n">
        <v>1963</v>
      </c>
      <c r="B21" s="22" t="n">
        <v>170</v>
      </c>
      <c r="C21" s="20" t="n">
        <v>41</v>
      </c>
      <c r="D21" s="21" t="n">
        <v>252</v>
      </c>
      <c r="E21" s="22" t="n">
        <v>337</v>
      </c>
      <c r="F21" s="20" t="n">
        <v>231</v>
      </c>
      <c r="G21" s="20" t="n">
        <v>139</v>
      </c>
      <c r="H21" s="20" t="n">
        <v>60</v>
      </c>
      <c r="I21" s="20" t="n">
        <v>10</v>
      </c>
      <c r="J21" s="20" t="n">
        <f aca="false">SUM(C21:I21)*5</f>
        <v>5350</v>
      </c>
    </row>
    <row r="22" customFormat="false" ht="18" hidden="false" customHeight="true" outlineLevel="0" collapsed="false">
      <c r="A22" s="18" t="n">
        <v>1964</v>
      </c>
      <c r="B22" s="22" t="n">
        <v>162</v>
      </c>
      <c r="C22" s="20" t="n">
        <v>37</v>
      </c>
      <c r="D22" s="21" t="n">
        <v>254</v>
      </c>
      <c r="E22" s="22" t="n">
        <v>335</v>
      </c>
      <c r="F22" s="20" t="n">
        <v>214</v>
      </c>
      <c r="G22" s="20" t="n">
        <v>120</v>
      </c>
      <c r="H22" s="20" t="n">
        <v>52</v>
      </c>
      <c r="I22" s="20" t="n">
        <v>8</v>
      </c>
      <c r="J22" s="20" t="n">
        <f aca="false">SUM(C22:I22)*5</f>
        <v>5100</v>
      </c>
    </row>
    <row r="23" customFormat="false" ht="18" hidden="false" customHeight="true" outlineLevel="0" collapsed="false">
      <c r="A23" s="18" t="n">
        <v>1965</v>
      </c>
      <c r="B23" s="22" t="n">
        <v>152</v>
      </c>
      <c r="C23" s="20" t="n">
        <v>36</v>
      </c>
      <c r="D23" s="21" t="n">
        <v>261</v>
      </c>
      <c r="E23" s="22" t="n">
        <v>326</v>
      </c>
      <c r="F23" s="20" t="n">
        <v>195</v>
      </c>
      <c r="G23" s="20" t="n">
        <v>100</v>
      </c>
      <c r="H23" s="20" t="n">
        <v>41</v>
      </c>
      <c r="I23" s="20" t="n">
        <v>6</v>
      </c>
      <c r="J23" s="20" t="n">
        <f aca="false">SUM(C23:I23)*5</f>
        <v>4825</v>
      </c>
    </row>
    <row r="24" customFormat="false" ht="18" hidden="false" customHeight="true" outlineLevel="0" collapsed="false">
      <c r="A24" s="18" t="n">
        <v>1966</v>
      </c>
      <c r="B24" s="22" t="n">
        <v>149</v>
      </c>
      <c r="C24" s="20" t="n">
        <v>40</v>
      </c>
      <c r="D24" s="21" t="n">
        <v>274</v>
      </c>
      <c r="E24" s="22" t="n">
        <v>326</v>
      </c>
      <c r="F24" s="20" t="n">
        <v>188</v>
      </c>
      <c r="G24" s="20" t="n">
        <v>91</v>
      </c>
      <c r="H24" s="20" t="n">
        <v>38</v>
      </c>
      <c r="I24" s="20" t="n">
        <v>6</v>
      </c>
      <c r="J24" s="20" t="n">
        <f aca="false">SUM(C24:I24)*5</f>
        <v>4815</v>
      </c>
    </row>
    <row r="25" customFormat="false" ht="18" hidden="false" customHeight="true" outlineLevel="0" collapsed="false">
      <c r="A25" s="18" t="n">
        <v>1967</v>
      </c>
      <c r="B25" s="22" t="n">
        <v>129</v>
      </c>
      <c r="C25" s="20" t="n">
        <v>39</v>
      </c>
      <c r="D25" s="21" t="n">
        <v>250</v>
      </c>
      <c r="E25" s="22" t="n">
        <v>295</v>
      </c>
      <c r="F25" s="20" t="n">
        <v>158</v>
      </c>
      <c r="G25" s="20" t="n">
        <v>70</v>
      </c>
      <c r="H25" s="20" t="n">
        <v>28</v>
      </c>
      <c r="I25" s="20" t="n">
        <v>4</v>
      </c>
      <c r="J25" s="20" t="n">
        <f aca="false">SUM(C25:I25)*5</f>
        <v>4220</v>
      </c>
    </row>
    <row r="26" customFormat="false" ht="18" hidden="false" customHeight="true" outlineLevel="0" collapsed="false">
      <c r="A26" s="18" t="n">
        <v>1968</v>
      </c>
      <c r="B26" s="22" t="n">
        <v>131</v>
      </c>
      <c r="C26" s="20" t="n">
        <v>41</v>
      </c>
      <c r="D26" s="21" t="n">
        <v>256</v>
      </c>
      <c r="E26" s="22" t="n">
        <v>309</v>
      </c>
      <c r="F26" s="20" t="n">
        <v>161</v>
      </c>
      <c r="G26" s="20" t="n">
        <v>68</v>
      </c>
      <c r="H26" s="20" t="n">
        <v>26</v>
      </c>
      <c r="I26" s="20" t="n">
        <v>4</v>
      </c>
      <c r="J26" s="20" t="n">
        <f aca="false">SUM(C26:I26)*5</f>
        <v>4325</v>
      </c>
    </row>
    <row r="27" customFormat="false" ht="18" hidden="false" customHeight="true" outlineLevel="0" collapsed="false">
      <c r="A27" s="18" t="n">
        <v>1969</v>
      </c>
      <c r="B27" s="22" t="n">
        <v>124</v>
      </c>
      <c r="C27" s="20" t="n">
        <v>40</v>
      </c>
      <c r="D27" s="21" t="n">
        <v>245</v>
      </c>
      <c r="E27" s="22" t="n">
        <v>298</v>
      </c>
      <c r="F27" s="20" t="n">
        <v>151</v>
      </c>
      <c r="G27" s="20" t="n">
        <v>63</v>
      </c>
      <c r="H27" s="20" t="n">
        <v>23</v>
      </c>
      <c r="I27" s="20" t="n">
        <v>4</v>
      </c>
      <c r="J27" s="20" t="n">
        <f aca="false">SUM(C27:I27)*5</f>
        <v>4120</v>
      </c>
    </row>
    <row r="28" customFormat="false" ht="18" hidden="false" customHeight="true" outlineLevel="0" collapsed="false">
      <c r="A28" s="18" t="n">
        <v>1970</v>
      </c>
      <c r="B28" s="22" t="n">
        <v>120</v>
      </c>
      <c r="C28" s="20" t="n">
        <v>40</v>
      </c>
      <c r="D28" s="21" t="n">
        <v>238</v>
      </c>
      <c r="E28" s="22" t="n">
        <v>293</v>
      </c>
      <c r="F28" s="20" t="n">
        <v>147</v>
      </c>
      <c r="G28" s="20" t="n">
        <v>59</v>
      </c>
      <c r="H28" s="20" t="n">
        <v>20</v>
      </c>
      <c r="I28" s="20" t="n">
        <v>3</v>
      </c>
      <c r="J28" s="20" t="n">
        <f aca="false">SUM(C28:I28)*5</f>
        <v>4000</v>
      </c>
    </row>
    <row r="29" customFormat="false" ht="18" hidden="false" customHeight="true" outlineLevel="0" collapsed="false">
      <c r="A29" s="18" t="n">
        <v>1971</v>
      </c>
      <c r="B29" s="22" t="n">
        <v>112</v>
      </c>
      <c r="C29" s="20" t="n">
        <v>36</v>
      </c>
      <c r="D29" s="21" t="n">
        <v>224</v>
      </c>
      <c r="E29" s="22" t="n">
        <v>277</v>
      </c>
      <c r="F29" s="20" t="n">
        <v>134</v>
      </c>
      <c r="G29" s="20" t="n">
        <v>51</v>
      </c>
      <c r="H29" s="20" t="n">
        <v>16</v>
      </c>
      <c r="I29" s="20" t="n">
        <v>3</v>
      </c>
      <c r="J29" s="20" t="n">
        <f aca="false">SUM(C29:I29)*5</f>
        <v>3705</v>
      </c>
    </row>
    <row r="30" customFormat="false" ht="18" hidden="false" customHeight="true" outlineLevel="0" collapsed="false">
      <c r="A30" s="18" t="n">
        <v>1972</v>
      </c>
      <c r="B30" s="22" t="n">
        <v>104</v>
      </c>
      <c r="C30" s="20" t="n">
        <v>35</v>
      </c>
      <c r="D30" s="21" t="n">
        <v>208</v>
      </c>
      <c r="E30" s="22" t="n">
        <v>257</v>
      </c>
      <c r="F30" s="20" t="n">
        <v>117</v>
      </c>
      <c r="G30" s="20" t="n">
        <v>41</v>
      </c>
      <c r="H30" s="20" t="n">
        <v>13</v>
      </c>
      <c r="I30" s="20" t="n">
        <v>2</v>
      </c>
      <c r="J30" s="20" t="n">
        <f aca="false">SUM(C30:I30)*5</f>
        <v>3365</v>
      </c>
    </row>
    <row r="31" customFormat="false" ht="18" hidden="false" customHeight="true" outlineLevel="0" collapsed="false">
      <c r="A31" s="18" t="n">
        <v>1973</v>
      </c>
      <c r="B31" s="22" t="n">
        <v>101</v>
      </c>
      <c r="C31" s="20" t="n">
        <v>33</v>
      </c>
      <c r="D31" s="21" t="n">
        <v>203</v>
      </c>
      <c r="E31" s="22" t="n">
        <v>250</v>
      </c>
      <c r="F31" s="20" t="n">
        <v>105</v>
      </c>
      <c r="G31" s="20" t="n">
        <v>37</v>
      </c>
      <c r="H31" s="20" t="n">
        <v>12</v>
      </c>
      <c r="I31" s="20" t="n">
        <v>2</v>
      </c>
      <c r="J31" s="20" t="n">
        <f aca="false">SUM(C31:I31)*5</f>
        <v>3210</v>
      </c>
    </row>
    <row r="32" customFormat="false" ht="18" hidden="false" customHeight="true" outlineLevel="0" collapsed="false">
      <c r="A32" s="18" t="n">
        <v>1974</v>
      </c>
      <c r="B32" s="22" t="n">
        <v>94</v>
      </c>
      <c r="C32" s="20" t="n">
        <v>32</v>
      </c>
      <c r="D32" s="21" t="n">
        <v>193</v>
      </c>
      <c r="E32" s="22" t="n">
        <v>228</v>
      </c>
      <c r="F32" s="20" t="n">
        <v>91</v>
      </c>
      <c r="G32" s="20" t="n">
        <v>33</v>
      </c>
      <c r="H32" s="20" t="n">
        <v>10</v>
      </c>
      <c r="I32" s="20" t="n">
        <v>1</v>
      </c>
      <c r="J32" s="20" t="n">
        <f aca="false">SUM(C32:I32)*5</f>
        <v>2940</v>
      </c>
    </row>
    <row r="33" customFormat="false" ht="18" hidden="false" customHeight="true" outlineLevel="0" collapsed="false">
      <c r="A33" s="18" t="n">
        <v>1975</v>
      </c>
      <c r="B33" s="22" t="n">
        <v>92</v>
      </c>
      <c r="C33" s="20" t="n">
        <v>34</v>
      </c>
      <c r="D33" s="21" t="n">
        <v>191</v>
      </c>
      <c r="E33" s="22" t="n">
        <v>212</v>
      </c>
      <c r="F33" s="20" t="n">
        <v>80</v>
      </c>
      <c r="G33" s="20" t="n">
        <v>26</v>
      </c>
      <c r="H33" s="20" t="n">
        <v>8</v>
      </c>
      <c r="I33" s="20" t="n">
        <v>2</v>
      </c>
      <c r="J33" s="20" t="n">
        <f aca="false">SUM(C33:I33)*5</f>
        <v>2765</v>
      </c>
    </row>
    <row r="34" customFormat="false" ht="18" hidden="false" customHeight="true" outlineLevel="0" collapsed="false">
      <c r="A34" s="18" t="n">
        <v>1976</v>
      </c>
      <c r="B34" s="22" t="n">
        <v>105</v>
      </c>
      <c r="C34" s="20" t="n">
        <v>38</v>
      </c>
      <c r="D34" s="21" t="n">
        <v>213</v>
      </c>
      <c r="E34" s="22" t="n">
        <v>241</v>
      </c>
      <c r="F34" s="20" t="n">
        <v>88</v>
      </c>
      <c r="G34" s="20" t="n">
        <v>28</v>
      </c>
      <c r="H34" s="20" t="n">
        <v>8</v>
      </c>
      <c r="I34" s="20" t="n">
        <v>1</v>
      </c>
      <c r="J34" s="20" t="n">
        <f aca="false">SUM(C34:I34)*5</f>
        <v>3085</v>
      </c>
    </row>
    <row r="35" customFormat="false" ht="18" hidden="false" customHeight="true" outlineLevel="0" collapsed="false">
      <c r="A35" s="18" t="n">
        <v>1977</v>
      </c>
      <c r="B35" s="22" t="n">
        <v>95</v>
      </c>
      <c r="C35" s="20" t="n">
        <v>37</v>
      </c>
      <c r="D35" s="21" t="n">
        <v>194</v>
      </c>
      <c r="E35" s="22" t="n">
        <v>206</v>
      </c>
      <c r="F35" s="20" t="n">
        <v>73</v>
      </c>
      <c r="G35" s="20" t="n">
        <v>23</v>
      </c>
      <c r="H35" s="20" t="n">
        <v>6</v>
      </c>
      <c r="I35" s="20" t="n">
        <v>1</v>
      </c>
      <c r="J35" s="20" t="n">
        <f aca="false">SUM(C35:I35)*5</f>
        <v>2700</v>
      </c>
    </row>
    <row r="36" customFormat="false" ht="18" hidden="false" customHeight="true" outlineLevel="0" collapsed="false">
      <c r="A36" s="18" t="n">
        <v>1978</v>
      </c>
      <c r="B36" s="22" t="n">
        <v>96</v>
      </c>
      <c r="C36" s="20" t="n">
        <v>36</v>
      </c>
      <c r="D36" s="21" t="n">
        <v>194</v>
      </c>
      <c r="E36" s="22" t="n">
        <v>213</v>
      </c>
      <c r="F36" s="20" t="n">
        <v>74</v>
      </c>
      <c r="G36" s="20" t="n">
        <v>20</v>
      </c>
      <c r="H36" s="20" t="n">
        <v>5</v>
      </c>
      <c r="I36" s="20" t="n">
        <v>1</v>
      </c>
      <c r="J36" s="20" t="n">
        <f aca="false">SUM(C36:I36)*5</f>
        <v>2715</v>
      </c>
    </row>
    <row r="37" customFormat="false" ht="18" hidden="false" customHeight="true" outlineLevel="0" collapsed="false">
      <c r="A37" s="18" t="n">
        <v>1979</v>
      </c>
      <c r="B37" s="22" t="n">
        <v>96</v>
      </c>
      <c r="C37" s="20" t="n">
        <v>35</v>
      </c>
      <c r="D37" s="21" t="n">
        <v>195</v>
      </c>
      <c r="E37" s="22" t="n">
        <v>209</v>
      </c>
      <c r="F37" s="20" t="n">
        <v>72</v>
      </c>
      <c r="G37" s="20" t="n">
        <v>18</v>
      </c>
      <c r="H37" s="20" t="n">
        <v>4</v>
      </c>
      <c r="I37" s="23" t="n">
        <v>1</v>
      </c>
      <c r="J37" s="20" t="n">
        <f aca="false">SUM(C37:I37)*5</f>
        <v>2670</v>
      </c>
    </row>
    <row r="38" customFormat="false" ht="18" hidden="false" customHeight="true" outlineLevel="0" collapsed="false">
      <c r="A38" s="18" t="n">
        <v>1980</v>
      </c>
      <c r="B38" s="22" t="n">
        <v>91</v>
      </c>
      <c r="C38" s="20" t="n">
        <v>33</v>
      </c>
      <c r="D38" s="21" t="n">
        <v>180</v>
      </c>
      <c r="E38" s="22" t="n">
        <v>200</v>
      </c>
      <c r="F38" s="20" t="n">
        <v>69</v>
      </c>
      <c r="G38" s="20" t="n">
        <v>16</v>
      </c>
      <c r="H38" s="20" t="n">
        <v>4</v>
      </c>
      <c r="I38" s="20" t="n">
        <v>1</v>
      </c>
      <c r="J38" s="20" t="n">
        <f aca="false">SUM(C38:I38)*5</f>
        <v>2515</v>
      </c>
    </row>
    <row r="39" customFormat="false" ht="18" hidden="false" customHeight="true" outlineLevel="0" collapsed="false">
      <c r="A39" s="18" t="n">
        <v>1981</v>
      </c>
      <c r="B39" s="22" t="n">
        <v>89</v>
      </c>
      <c r="C39" s="20" t="n">
        <v>31</v>
      </c>
      <c r="D39" s="21" t="n">
        <v>176</v>
      </c>
      <c r="E39" s="22" t="n">
        <v>197</v>
      </c>
      <c r="F39" s="20" t="n">
        <v>69</v>
      </c>
      <c r="G39" s="20" t="n">
        <v>14</v>
      </c>
      <c r="H39" s="20" t="n">
        <v>3</v>
      </c>
      <c r="I39" s="20" t="n">
        <v>1</v>
      </c>
      <c r="J39" s="20" t="n">
        <f aca="false">SUM(C39:I39)*5</f>
        <v>2455</v>
      </c>
    </row>
    <row r="40" customFormat="false" ht="18" hidden="false" customHeight="true" outlineLevel="0" collapsed="false">
      <c r="A40" s="18" t="n">
        <v>1982</v>
      </c>
      <c r="B40" s="22" t="n">
        <v>85</v>
      </c>
      <c r="C40" s="20" t="n">
        <v>29</v>
      </c>
      <c r="D40" s="21" t="n">
        <v>166</v>
      </c>
      <c r="E40" s="22" t="n">
        <v>186</v>
      </c>
      <c r="F40" s="20" t="n">
        <v>66</v>
      </c>
      <c r="G40" s="20" t="n">
        <v>14</v>
      </c>
      <c r="H40" s="20" t="n">
        <v>3</v>
      </c>
      <c r="I40" s="20" t="n">
        <v>0</v>
      </c>
      <c r="J40" s="20" t="n">
        <f aca="false">SUM(C40:I40)*5</f>
        <v>2320</v>
      </c>
    </row>
    <row r="41" customFormat="false" ht="18" hidden="false" customHeight="true" outlineLevel="0" collapsed="false">
      <c r="A41" s="18" t="n">
        <v>1983</v>
      </c>
      <c r="B41" s="22" t="n">
        <v>79</v>
      </c>
      <c r="C41" s="20" t="n">
        <v>26</v>
      </c>
      <c r="D41" s="21" t="n">
        <v>154</v>
      </c>
      <c r="E41" s="22" t="n">
        <v>174</v>
      </c>
      <c r="F41" s="20" t="n">
        <v>63</v>
      </c>
      <c r="G41" s="20" t="n">
        <v>14</v>
      </c>
      <c r="H41" s="20" t="n">
        <v>3</v>
      </c>
      <c r="I41" s="20" t="n">
        <v>0</v>
      </c>
      <c r="J41" s="20" t="n">
        <f aca="false">SUM(C41:I41)*5</f>
        <v>2170</v>
      </c>
    </row>
    <row r="42" customFormat="false" ht="18" hidden="false" customHeight="true" outlineLevel="0" collapsed="false">
      <c r="A42" s="18" t="n">
        <v>1984</v>
      </c>
      <c r="B42" s="22" t="n">
        <v>75</v>
      </c>
      <c r="C42" s="20" t="n">
        <v>23</v>
      </c>
      <c r="D42" s="21" t="n">
        <v>144</v>
      </c>
      <c r="E42" s="22" t="n">
        <v>169</v>
      </c>
      <c r="F42" s="20" t="n">
        <v>60</v>
      </c>
      <c r="G42" s="20" t="n">
        <v>13</v>
      </c>
      <c r="H42" s="20" t="n">
        <v>2</v>
      </c>
      <c r="I42" s="20" t="n">
        <v>0</v>
      </c>
      <c r="J42" s="20" t="n">
        <f aca="false">SUM(C42:I42)*5</f>
        <v>2055</v>
      </c>
    </row>
    <row r="43" customFormat="false" ht="18" hidden="false" customHeight="true" outlineLevel="0" collapsed="false">
      <c r="A43" s="18" t="n">
        <v>1985</v>
      </c>
      <c r="B43" s="22" t="n">
        <v>68</v>
      </c>
      <c r="C43" s="20" t="n">
        <v>19</v>
      </c>
      <c r="D43" s="21" t="n">
        <v>129</v>
      </c>
      <c r="E43" s="22" t="n">
        <v>158</v>
      </c>
      <c r="F43" s="20" t="n">
        <v>56</v>
      </c>
      <c r="G43" s="20" t="n">
        <v>12</v>
      </c>
      <c r="H43" s="20" t="n">
        <v>2</v>
      </c>
      <c r="I43" s="20" t="n">
        <v>0</v>
      </c>
      <c r="J43" s="20" t="n">
        <f aca="false">SUM(C43:I43)*5</f>
        <v>1880</v>
      </c>
    </row>
    <row r="44" customFormat="false" ht="18" hidden="false" customHeight="true" outlineLevel="0" collapsed="false">
      <c r="A44" s="18" t="n">
        <v>1986</v>
      </c>
      <c r="B44" s="22" t="n">
        <v>60</v>
      </c>
      <c r="C44" s="20" t="n">
        <v>18</v>
      </c>
      <c r="D44" s="21" t="n">
        <v>112</v>
      </c>
      <c r="E44" s="22" t="n">
        <v>140</v>
      </c>
      <c r="F44" s="20" t="n">
        <v>52</v>
      </c>
      <c r="G44" s="20" t="n">
        <v>12</v>
      </c>
      <c r="H44" s="20" t="n">
        <v>2</v>
      </c>
      <c r="I44" s="20" t="n">
        <v>0</v>
      </c>
      <c r="J44" s="20" t="n">
        <f aca="false">SUM(C44:I44)*5</f>
        <v>1680</v>
      </c>
    </row>
    <row r="45" customFormat="false" ht="18" hidden="false" customHeight="true" outlineLevel="0" collapsed="false">
      <c r="A45" s="18" t="n">
        <v>1987</v>
      </c>
      <c r="B45" s="22" t="n">
        <v>60</v>
      </c>
      <c r="C45" s="20" t="n">
        <v>16</v>
      </c>
      <c r="D45" s="21" t="n">
        <v>109</v>
      </c>
      <c r="E45" s="22" t="n">
        <v>147</v>
      </c>
      <c r="F45" s="20" t="n">
        <v>54</v>
      </c>
      <c r="G45" s="20" t="n">
        <v>12</v>
      </c>
      <c r="H45" s="20" t="n">
        <v>2</v>
      </c>
      <c r="I45" s="20" t="n">
        <v>0</v>
      </c>
      <c r="J45" s="20" t="n">
        <f aca="false">SUM(C45:I45)*5</f>
        <v>1700</v>
      </c>
    </row>
    <row r="46" customFormat="false" ht="18" hidden="false" customHeight="true" outlineLevel="0" collapsed="false">
      <c r="A46" s="18" t="n">
        <v>1988</v>
      </c>
      <c r="B46" s="22" t="n">
        <v>64</v>
      </c>
      <c r="C46" s="20" t="n">
        <v>16</v>
      </c>
      <c r="D46" s="21" t="n">
        <v>111</v>
      </c>
      <c r="E46" s="22" t="n">
        <v>164</v>
      </c>
      <c r="F46" s="20" t="n">
        <v>64</v>
      </c>
      <c r="G46" s="20" t="n">
        <v>14</v>
      </c>
      <c r="H46" s="20" t="n">
        <v>2</v>
      </c>
      <c r="I46" s="20" t="n">
        <v>0</v>
      </c>
      <c r="J46" s="20" t="n">
        <f aca="false">SUM(C46:I46)*5</f>
        <v>1855</v>
      </c>
    </row>
    <row r="47" customFormat="false" ht="18" hidden="false" customHeight="true" outlineLevel="0" collapsed="false">
      <c r="A47" s="18" t="n">
        <v>1989</v>
      </c>
      <c r="B47" s="22" t="n">
        <v>58</v>
      </c>
      <c r="C47" s="20" t="n">
        <v>16</v>
      </c>
      <c r="D47" s="21" t="n">
        <v>98</v>
      </c>
      <c r="E47" s="22" t="n">
        <v>145</v>
      </c>
      <c r="F47" s="20" t="n">
        <v>61</v>
      </c>
      <c r="G47" s="20" t="n">
        <v>14</v>
      </c>
      <c r="H47" s="20" t="n">
        <v>2</v>
      </c>
      <c r="I47" s="20" t="n">
        <v>0</v>
      </c>
      <c r="J47" s="20" t="n">
        <f aca="false">SUM(C47:I47)*5</f>
        <v>1680</v>
      </c>
    </row>
    <row r="48" customFormat="false" ht="18" hidden="false" customHeight="true" outlineLevel="0" collapsed="false">
      <c r="A48" s="18" t="n">
        <v>1990</v>
      </c>
      <c r="B48" s="22" t="n">
        <v>62</v>
      </c>
      <c r="C48" s="20" t="n">
        <v>17</v>
      </c>
      <c r="D48" s="21" t="n">
        <v>100</v>
      </c>
      <c r="E48" s="22" t="n">
        <v>159</v>
      </c>
      <c r="F48" s="20" t="n">
        <v>69</v>
      </c>
      <c r="G48" s="20" t="n">
        <v>15</v>
      </c>
      <c r="H48" s="20" t="n">
        <v>2</v>
      </c>
      <c r="I48" s="20" t="n">
        <v>0</v>
      </c>
      <c r="J48" s="20" t="n">
        <v>1810</v>
      </c>
    </row>
    <row r="49" customFormat="false" ht="18" hidden="false" customHeight="true" outlineLevel="0" collapsed="false">
      <c r="A49" s="18" t="n">
        <v>1991</v>
      </c>
      <c r="B49" s="22" t="n">
        <v>58</v>
      </c>
      <c r="C49" s="20" t="n">
        <v>17</v>
      </c>
      <c r="D49" s="21" t="n">
        <v>92</v>
      </c>
      <c r="E49" s="22" t="n">
        <v>149</v>
      </c>
      <c r="F49" s="20" t="n">
        <v>68</v>
      </c>
      <c r="G49" s="20" t="n">
        <v>16</v>
      </c>
      <c r="H49" s="20" t="n">
        <v>2</v>
      </c>
      <c r="I49" s="20" t="n">
        <v>0</v>
      </c>
      <c r="J49" s="20" t="n">
        <v>1720</v>
      </c>
    </row>
    <row r="50" customFormat="false" ht="18" hidden="false" customHeight="true" outlineLevel="0" collapsed="false">
      <c r="A50" s="18" t="n">
        <v>1992</v>
      </c>
      <c r="B50" s="22" t="n">
        <v>57</v>
      </c>
      <c r="C50" s="20" t="n">
        <v>17</v>
      </c>
      <c r="D50" s="21" t="n">
        <v>91</v>
      </c>
      <c r="E50" s="22" t="n">
        <v>148</v>
      </c>
      <c r="F50" s="20" t="n">
        <v>72</v>
      </c>
      <c r="G50" s="20" t="n">
        <v>16</v>
      </c>
      <c r="H50" s="20" t="n">
        <v>2</v>
      </c>
      <c r="I50" s="20" t="n">
        <v>0</v>
      </c>
      <c r="J50" s="20" t="n">
        <v>1730</v>
      </c>
    </row>
    <row r="51" customFormat="false" ht="18" hidden="false" customHeight="true" outlineLevel="0" collapsed="false">
      <c r="A51" s="18" t="n">
        <v>1993</v>
      </c>
      <c r="B51" s="22" t="n">
        <v>57</v>
      </c>
      <c r="C51" s="20" t="n">
        <v>17</v>
      </c>
      <c r="D51" s="21" t="n">
        <v>91</v>
      </c>
      <c r="E51" s="22" t="n">
        <v>149</v>
      </c>
      <c r="F51" s="20" t="n">
        <v>75</v>
      </c>
      <c r="G51" s="20" t="n">
        <v>18</v>
      </c>
      <c r="H51" s="20" t="n">
        <v>2</v>
      </c>
      <c r="I51" s="20" t="n">
        <v>0</v>
      </c>
      <c r="J51" s="20" t="n">
        <v>1760</v>
      </c>
    </row>
    <row r="52" customFormat="false" ht="18" hidden="false" customHeight="true" outlineLevel="0" collapsed="false">
      <c r="A52" s="18" t="n">
        <v>1994</v>
      </c>
      <c r="B52" s="22" t="n">
        <v>55</v>
      </c>
      <c r="C52" s="20" t="n">
        <v>17</v>
      </c>
      <c r="D52" s="21" t="n">
        <v>87</v>
      </c>
      <c r="E52" s="22" t="n">
        <v>148</v>
      </c>
      <c r="F52" s="20" t="n">
        <v>79</v>
      </c>
      <c r="G52" s="20" t="n">
        <v>18</v>
      </c>
      <c r="H52" s="20" t="n">
        <v>2</v>
      </c>
      <c r="I52" s="20" t="n">
        <v>0</v>
      </c>
      <c r="J52" s="20" t="n">
        <v>1755</v>
      </c>
    </row>
    <row r="53" customFormat="false" ht="18" hidden="false" customHeight="true" outlineLevel="0" collapsed="false">
      <c r="A53" s="18" t="n">
        <v>1995</v>
      </c>
      <c r="B53" s="22" t="n">
        <v>55</v>
      </c>
      <c r="C53" s="20" t="n">
        <v>17</v>
      </c>
      <c r="D53" s="21" t="n">
        <v>86</v>
      </c>
      <c r="E53" s="22" t="n">
        <v>148</v>
      </c>
      <c r="F53" s="20" t="n">
        <v>82</v>
      </c>
      <c r="G53" s="20" t="n">
        <v>20</v>
      </c>
      <c r="H53" s="20" t="n">
        <v>2</v>
      </c>
      <c r="I53" s="20" t="n">
        <v>0</v>
      </c>
      <c r="J53" s="20" t="n">
        <v>1775</v>
      </c>
    </row>
    <row r="54" customFormat="false" ht="18" hidden="false" customHeight="true" outlineLevel="0" collapsed="false">
      <c r="A54" s="18" t="n">
        <v>1996</v>
      </c>
      <c r="B54" s="22" t="n">
        <v>54</v>
      </c>
      <c r="C54" s="20" t="n">
        <v>17</v>
      </c>
      <c r="D54" s="21" t="n">
        <v>83</v>
      </c>
      <c r="E54" s="22" t="n">
        <v>145</v>
      </c>
      <c r="F54" s="20" t="n">
        <v>84</v>
      </c>
      <c r="G54" s="20" t="n">
        <v>21</v>
      </c>
      <c r="H54" s="20" t="n">
        <v>2</v>
      </c>
      <c r="I54" s="20" t="n">
        <v>0</v>
      </c>
      <c r="J54" s="20" t="n">
        <v>1760</v>
      </c>
    </row>
    <row r="55" customFormat="false" ht="18" hidden="false" customHeight="true" outlineLevel="0" collapsed="false">
      <c r="A55" s="18" t="n">
        <v>1997</v>
      </c>
      <c r="B55" s="22" t="n">
        <v>53</v>
      </c>
      <c r="C55" s="20" t="n">
        <v>15</v>
      </c>
      <c r="D55" s="21" t="n">
        <v>80</v>
      </c>
      <c r="E55" s="22" t="n">
        <v>147</v>
      </c>
      <c r="F55" s="20" t="n">
        <v>87</v>
      </c>
      <c r="G55" s="20" t="n">
        <v>22</v>
      </c>
      <c r="H55" s="20" t="n">
        <v>3</v>
      </c>
      <c r="I55" s="20" t="n">
        <v>0</v>
      </c>
      <c r="J55" s="20" t="n">
        <v>1770</v>
      </c>
    </row>
    <row r="56" customFormat="false" ht="18" hidden="false" customHeight="true" outlineLevel="0" collapsed="false">
      <c r="A56" s="18" t="n">
        <v>1998</v>
      </c>
      <c r="B56" s="22" t="n">
        <v>43</v>
      </c>
      <c r="C56" s="20" t="n">
        <v>14</v>
      </c>
      <c r="D56" s="21" t="n">
        <v>66</v>
      </c>
      <c r="E56" s="22" t="n">
        <v>116</v>
      </c>
      <c r="F56" s="20" t="n">
        <v>73</v>
      </c>
      <c r="G56" s="20" t="n">
        <v>21</v>
      </c>
      <c r="H56" s="20" t="n">
        <v>3</v>
      </c>
      <c r="I56" s="20" t="n">
        <v>0</v>
      </c>
      <c r="J56" s="20" t="n">
        <v>1465.0005</v>
      </c>
    </row>
    <row r="57" customFormat="false" ht="18" hidden="false" customHeight="true" outlineLevel="0" collapsed="false">
      <c r="A57" s="18" t="n">
        <v>1999</v>
      </c>
      <c r="B57" s="22" t="n">
        <v>44.9975930890053</v>
      </c>
      <c r="C57" s="20" t="n">
        <v>13</v>
      </c>
      <c r="D57" s="21" t="n">
        <v>66</v>
      </c>
      <c r="E57" s="22" t="n">
        <v>126</v>
      </c>
      <c r="F57" s="20" t="n">
        <v>82</v>
      </c>
      <c r="G57" s="20" t="n">
        <v>21</v>
      </c>
      <c r="H57" s="20" t="n">
        <v>3</v>
      </c>
      <c r="I57" s="20" t="n">
        <v>0</v>
      </c>
      <c r="J57" s="20" t="n">
        <v>1555.0005</v>
      </c>
    </row>
    <row r="58" customFormat="false" ht="18" hidden="false" customHeight="true" outlineLevel="0" collapsed="false">
      <c r="A58" s="24" t="n">
        <v>2000</v>
      </c>
      <c r="B58" s="22" t="n">
        <v>48.3565159696922</v>
      </c>
      <c r="C58" s="20" t="n">
        <v>14</v>
      </c>
      <c r="D58" s="21" t="n">
        <v>72</v>
      </c>
      <c r="E58" s="22" t="n">
        <v>133</v>
      </c>
      <c r="F58" s="20" t="n">
        <v>90</v>
      </c>
      <c r="G58" s="20" t="n">
        <v>24</v>
      </c>
      <c r="H58" s="20" t="n">
        <v>3</v>
      </c>
      <c r="I58" s="20" t="n">
        <v>0</v>
      </c>
      <c r="J58" s="20" t="n">
        <v>1680.0005</v>
      </c>
    </row>
    <row r="59" customFormat="false" ht="18" hidden="false" customHeight="true" outlineLevel="0" collapsed="false">
      <c r="A59" s="25" t="n">
        <v>2001</v>
      </c>
      <c r="B59" s="22" t="n">
        <v>41</v>
      </c>
      <c r="C59" s="20" t="n">
        <v>13</v>
      </c>
      <c r="D59" s="21" t="n">
        <v>62</v>
      </c>
      <c r="E59" s="22" t="n">
        <v>106</v>
      </c>
      <c r="F59" s="20" t="n">
        <v>75</v>
      </c>
      <c r="G59" s="20" t="n">
        <v>21</v>
      </c>
      <c r="H59" s="20" t="n">
        <v>3</v>
      </c>
      <c r="I59" s="20" t="n">
        <v>0</v>
      </c>
      <c r="J59" s="20" t="n">
        <v>1400</v>
      </c>
    </row>
    <row r="60" customFormat="false" ht="18" hidden="false" customHeight="true" outlineLevel="0" collapsed="false">
      <c r="A60" s="25" t="n">
        <v>2002</v>
      </c>
      <c r="B60" s="22" t="n">
        <v>39</v>
      </c>
      <c r="C60" s="20" t="n">
        <v>13</v>
      </c>
      <c r="D60" s="21" t="n">
        <v>57</v>
      </c>
      <c r="E60" s="22" t="n">
        <v>102</v>
      </c>
      <c r="F60" s="20" t="n">
        <v>73</v>
      </c>
      <c r="G60" s="20" t="n">
        <v>20</v>
      </c>
      <c r="H60" s="20" t="n">
        <v>3</v>
      </c>
      <c r="I60" s="20" t="n">
        <v>0</v>
      </c>
      <c r="J60" s="20" t="n">
        <v>1340</v>
      </c>
    </row>
    <row r="61" customFormat="false" ht="18" hidden="false" customHeight="true" outlineLevel="0" collapsed="false">
      <c r="A61" s="24" t="n">
        <v>2003</v>
      </c>
      <c r="B61" s="22" t="n">
        <v>36</v>
      </c>
      <c r="C61" s="20" t="n">
        <v>11</v>
      </c>
      <c r="D61" s="21" t="n">
        <v>52</v>
      </c>
      <c r="E61" s="22" t="n">
        <v>92</v>
      </c>
      <c r="F61" s="20" t="n">
        <v>69</v>
      </c>
      <c r="G61" s="20" t="n">
        <v>20</v>
      </c>
      <c r="H61" s="20" t="n">
        <v>3</v>
      </c>
      <c r="I61" s="20" t="n">
        <v>0</v>
      </c>
      <c r="J61" s="20" t="n">
        <v>1235</v>
      </c>
    </row>
    <row r="62" s="26" customFormat="true" ht="18" hidden="false" customHeight="true" outlineLevel="0" collapsed="false">
      <c r="A62" s="24" t="n">
        <v>2004</v>
      </c>
      <c r="B62" s="21" t="n">
        <v>34</v>
      </c>
      <c r="C62" s="21" t="n">
        <v>10</v>
      </c>
      <c r="D62" s="21" t="n">
        <v>49</v>
      </c>
      <c r="E62" s="21" t="n">
        <v>86</v>
      </c>
      <c r="F62" s="21" t="n">
        <v>68</v>
      </c>
      <c r="G62" s="21" t="n">
        <v>20</v>
      </c>
      <c r="H62" s="21" t="n">
        <v>3</v>
      </c>
      <c r="I62" s="21" t="n">
        <v>0</v>
      </c>
      <c r="J62" s="20" t="n">
        <v>1180</v>
      </c>
    </row>
    <row r="63" s="26" customFormat="true" ht="18" hidden="false" customHeight="true" outlineLevel="0" collapsed="false">
      <c r="A63" s="24" t="n">
        <v>2005</v>
      </c>
      <c r="B63" s="21" t="n">
        <v>33</v>
      </c>
      <c r="C63" s="21" t="n">
        <v>8</v>
      </c>
      <c r="D63" s="21" t="n">
        <v>44</v>
      </c>
      <c r="E63" s="21" t="n">
        <v>79</v>
      </c>
      <c r="F63" s="21" t="n">
        <v>68</v>
      </c>
      <c r="G63" s="21" t="n">
        <v>21</v>
      </c>
      <c r="H63" s="21" t="n">
        <v>3</v>
      </c>
      <c r="I63" s="21" t="n">
        <v>0.001</v>
      </c>
      <c r="J63" s="20" t="n">
        <v>1115</v>
      </c>
    </row>
    <row r="64" s="26" customFormat="true" ht="18" hidden="false" customHeight="true" outlineLevel="0" collapsed="false">
      <c r="A64" s="24" t="n">
        <v>2006</v>
      </c>
      <c r="B64" s="21" t="n">
        <v>33</v>
      </c>
      <c r="C64" s="21" t="n">
        <v>7</v>
      </c>
      <c r="D64" s="21" t="n">
        <v>41</v>
      </c>
      <c r="E64" s="21" t="n">
        <v>78</v>
      </c>
      <c r="F64" s="21" t="n">
        <v>71</v>
      </c>
      <c r="G64" s="21" t="n">
        <v>23</v>
      </c>
      <c r="H64" s="21" t="n">
        <v>3</v>
      </c>
      <c r="I64" s="21" t="n">
        <v>0.001</v>
      </c>
      <c r="J64" s="20" t="n">
        <v>1115</v>
      </c>
    </row>
    <row r="65" s="26" customFormat="true" ht="18" hidden="false" customHeight="true" outlineLevel="0" collapsed="false">
      <c r="A65" s="24" t="n">
        <v>2007</v>
      </c>
      <c r="B65" s="21" t="n">
        <v>32</v>
      </c>
      <c r="C65" s="21" t="n">
        <v>6</v>
      </c>
      <c r="D65" s="21" t="n">
        <v>37</v>
      </c>
      <c r="E65" s="21" t="n">
        <v>76</v>
      </c>
      <c r="F65" s="21" t="n">
        <v>74</v>
      </c>
      <c r="G65" s="21" t="n">
        <v>24</v>
      </c>
      <c r="H65" s="21" t="n">
        <v>3</v>
      </c>
      <c r="I65" s="21" t="n">
        <v>0.001</v>
      </c>
      <c r="J65" s="20" t="n">
        <v>1100</v>
      </c>
    </row>
    <row r="66" s="26" customFormat="true" ht="18" hidden="false" customHeight="true" outlineLevel="0" collapsed="false">
      <c r="A66" s="24" t="n">
        <v>2008</v>
      </c>
      <c r="B66" s="27" t="n">
        <v>31</v>
      </c>
      <c r="C66" s="21" t="n">
        <v>5</v>
      </c>
      <c r="D66" s="21" t="n">
        <v>32</v>
      </c>
      <c r="E66" s="21" t="n">
        <v>72</v>
      </c>
      <c r="F66" s="21" t="n">
        <v>73</v>
      </c>
      <c r="G66" s="21" t="n">
        <v>25</v>
      </c>
      <c r="H66" s="21" t="n">
        <v>3</v>
      </c>
      <c r="I66" s="21" t="n">
        <v>0.11726</v>
      </c>
      <c r="J66" s="20" t="n">
        <v>1050</v>
      </c>
    </row>
    <row r="67" s="26" customFormat="true" ht="18" hidden="false" customHeight="true" outlineLevel="0" collapsed="false">
      <c r="A67" s="24" t="n">
        <v>2009</v>
      </c>
      <c r="B67" s="21" t="n">
        <v>31</v>
      </c>
      <c r="C67" s="21" t="n">
        <v>4</v>
      </c>
      <c r="D67" s="21" t="n">
        <v>27</v>
      </c>
      <c r="E67" s="21" t="n">
        <v>69</v>
      </c>
      <c r="F67" s="21" t="n">
        <v>75</v>
      </c>
      <c r="G67" s="21" t="n">
        <v>27</v>
      </c>
      <c r="H67" s="21" t="n">
        <v>4</v>
      </c>
      <c r="I67" s="21" t="n">
        <v>0.12132</v>
      </c>
      <c r="J67" s="20" t="n">
        <v>1030</v>
      </c>
    </row>
    <row r="68" s="26" customFormat="true" ht="18" hidden="false" customHeight="true" outlineLevel="0" collapsed="false">
      <c r="A68" s="24" t="n">
        <v>2010</v>
      </c>
      <c r="B68" s="27" t="n">
        <v>27</v>
      </c>
      <c r="C68" s="21" t="n">
        <v>4</v>
      </c>
      <c r="D68" s="21" t="n">
        <v>23</v>
      </c>
      <c r="E68" s="21" t="n">
        <v>55</v>
      </c>
      <c r="F68" s="21" t="n">
        <v>65</v>
      </c>
      <c r="G68" s="21" t="n">
        <v>28</v>
      </c>
      <c r="H68" s="21" t="n">
        <v>4</v>
      </c>
      <c r="I68" s="21" t="n">
        <v>0.001</v>
      </c>
      <c r="J68" s="20" t="n">
        <v>895.005</v>
      </c>
    </row>
    <row r="69" s="26" customFormat="true" ht="18" hidden="false" customHeight="true" outlineLevel="0" collapsed="false">
      <c r="A69" s="24" t="n">
        <v>2011</v>
      </c>
      <c r="B69" s="27" t="n">
        <v>32</v>
      </c>
      <c r="C69" s="21" t="n">
        <v>4</v>
      </c>
      <c r="D69" s="21" t="n">
        <v>23</v>
      </c>
      <c r="E69" s="21" t="n">
        <v>66</v>
      </c>
      <c r="F69" s="21" t="n">
        <v>81</v>
      </c>
      <c r="G69" s="21" t="n">
        <v>34</v>
      </c>
      <c r="H69" s="21" t="n">
        <v>5</v>
      </c>
      <c r="I69" s="21" t="n">
        <v>0.15208</v>
      </c>
      <c r="J69" s="20" t="n">
        <v>1065</v>
      </c>
    </row>
    <row r="70" s="26" customFormat="true" ht="18" hidden="false" customHeight="true" outlineLevel="0" collapsed="false">
      <c r="A70" s="24" t="n">
        <v>2012</v>
      </c>
      <c r="B70" s="27" t="n">
        <v>38</v>
      </c>
      <c r="C70" s="21" t="n">
        <v>4</v>
      </c>
      <c r="D70" s="21" t="n">
        <v>26</v>
      </c>
      <c r="E70" s="21" t="n">
        <v>79</v>
      </c>
      <c r="F70" s="21" t="n">
        <v>97</v>
      </c>
      <c r="G70" s="21" t="n">
        <v>42</v>
      </c>
      <c r="H70" s="21" t="n">
        <v>6</v>
      </c>
      <c r="I70" s="21" t="n">
        <v>0.16787</v>
      </c>
      <c r="J70" s="20" t="n">
        <v>1270</v>
      </c>
    </row>
    <row r="71" s="26" customFormat="true" ht="18" hidden="false" customHeight="true" outlineLevel="0" collapsed="false">
      <c r="A71" s="24" t="n">
        <v>2013</v>
      </c>
      <c r="B71" s="27" t="n">
        <v>32</v>
      </c>
      <c r="C71" s="21" t="n">
        <v>4</v>
      </c>
      <c r="D71" s="21" t="n">
        <v>22</v>
      </c>
      <c r="E71" s="21" t="n">
        <v>62</v>
      </c>
      <c r="F71" s="21" t="n">
        <v>80</v>
      </c>
      <c r="G71" s="21" t="n">
        <v>39</v>
      </c>
      <c r="H71" s="21" t="n">
        <v>6</v>
      </c>
      <c r="I71" s="21" t="n">
        <v>0.23092</v>
      </c>
      <c r="J71" s="20" t="n">
        <v>1065</v>
      </c>
    </row>
    <row r="72" s="26" customFormat="true" ht="18" hidden="false" customHeight="true" outlineLevel="0" collapsed="false">
      <c r="A72" s="24" t="n">
        <v>2014</v>
      </c>
      <c r="B72" s="27" t="n">
        <v>34</v>
      </c>
      <c r="C72" s="21" t="n">
        <v>4</v>
      </c>
      <c r="D72" s="21" t="n">
        <v>22</v>
      </c>
      <c r="E72" s="21" t="n">
        <v>67</v>
      </c>
      <c r="F72" s="21" t="n">
        <v>90</v>
      </c>
      <c r="G72" s="21" t="n">
        <v>43</v>
      </c>
      <c r="H72" s="21" t="n">
        <v>7</v>
      </c>
      <c r="I72" s="21" t="n">
        <v>0</v>
      </c>
      <c r="J72" s="20" t="n">
        <v>1165</v>
      </c>
    </row>
    <row r="73" s="26" customFormat="true" ht="18" hidden="false" customHeight="true" outlineLevel="0" collapsed="false">
      <c r="A73" s="24" t="n">
        <v>2015</v>
      </c>
      <c r="B73" s="27" t="n">
        <v>35</v>
      </c>
      <c r="C73" s="21" t="n">
        <v>4</v>
      </c>
      <c r="D73" s="21" t="n">
        <v>22</v>
      </c>
      <c r="E73" s="21" t="n">
        <v>66</v>
      </c>
      <c r="F73" s="21" t="n">
        <v>91</v>
      </c>
      <c r="G73" s="21" t="n">
        <v>45</v>
      </c>
      <c r="H73" s="21" t="n">
        <v>7</v>
      </c>
      <c r="I73" s="21" t="n">
        <v>0.25575</v>
      </c>
      <c r="J73" s="20" t="n">
        <v>1175</v>
      </c>
    </row>
    <row r="74" s="26" customFormat="true" ht="18" hidden="false" customHeight="true" outlineLevel="0" collapsed="false">
      <c r="A74" s="24" t="n">
        <v>2016</v>
      </c>
      <c r="B74" s="27" t="n">
        <v>34</v>
      </c>
      <c r="C74" s="21" t="n">
        <v>4</v>
      </c>
      <c r="D74" s="21" t="n">
        <v>22</v>
      </c>
      <c r="E74" s="21" t="n">
        <v>63</v>
      </c>
      <c r="F74" s="21" t="n">
        <v>90</v>
      </c>
      <c r="G74" s="21" t="n">
        <v>47</v>
      </c>
      <c r="H74" s="21" t="n">
        <v>8</v>
      </c>
      <c r="I74" s="21" t="n">
        <v>0.37298</v>
      </c>
      <c r="J74" s="20" t="n">
        <v>1170</v>
      </c>
    </row>
    <row r="75" s="26" customFormat="true" ht="18" hidden="false" customHeight="true" outlineLevel="0" collapsed="false">
      <c r="A75" s="24" t="n">
        <v>2017</v>
      </c>
      <c r="B75" s="27" t="n">
        <v>33</v>
      </c>
      <c r="C75" s="21" t="n">
        <v>4</v>
      </c>
      <c r="D75" s="21" t="n">
        <v>21</v>
      </c>
      <c r="E75" s="21" t="n">
        <v>59</v>
      </c>
      <c r="F75" s="21" t="n">
        <v>85</v>
      </c>
      <c r="G75" s="21" t="n">
        <v>47</v>
      </c>
      <c r="H75" s="21" t="n">
        <v>9</v>
      </c>
      <c r="I75" s="21" t="n">
        <v>0.40997</v>
      </c>
      <c r="J75" s="20" t="n">
        <v>1125</v>
      </c>
    </row>
    <row r="76" s="26" customFormat="true" ht="18" hidden="false" customHeight="true" outlineLevel="0" collapsed="false">
      <c r="A76" s="24" t="n">
        <v>2018</v>
      </c>
      <c r="B76" s="27" t="n">
        <v>31</v>
      </c>
      <c r="C76" s="21" t="n">
        <v>4</v>
      </c>
      <c r="D76" s="21" t="n">
        <v>20</v>
      </c>
      <c r="E76" s="21" t="n">
        <v>55</v>
      </c>
      <c r="F76" s="21" t="n">
        <v>80</v>
      </c>
      <c r="G76" s="21" t="n">
        <v>44</v>
      </c>
      <c r="H76" s="21" t="n">
        <v>9</v>
      </c>
      <c r="I76" s="21" t="n">
        <v>0.4681</v>
      </c>
      <c r="J76" s="20" t="n">
        <v>1060</v>
      </c>
    </row>
    <row r="77" s="26" customFormat="true" ht="18" hidden="false" customHeight="true" outlineLevel="0" collapsed="false">
      <c r="A77" s="24" t="n">
        <v>2019</v>
      </c>
      <c r="B77" s="27" t="n">
        <v>30</v>
      </c>
      <c r="C77" s="21" t="n">
        <v>4</v>
      </c>
      <c r="D77" s="21" t="n">
        <v>20</v>
      </c>
      <c r="E77" s="21" t="n">
        <v>53</v>
      </c>
      <c r="F77" s="21" t="n">
        <v>79</v>
      </c>
      <c r="G77" s="21" t="n">
        <v>44</v>
      </c>
      <c r="H77" s="21" t="n">
        <v>9</v>
      </c>
      <c r="I77" s="21" t="n">
        <v>1</v>
      </c>
      <c r="J77" s="20" t="n">
        <v>1050</v>
      </c>
    </row>
    <row r="78" s="26" customFormat="true" ht="17.45" hidden="false" customHeight="true" outlineLevel="0" collapsed="false">
      <c r="A78" s="24" t="n">
        <v>2020</v>
      </c>
      <c r="B78" s="27" t="n">
        <v>28</v>
      </c>
      <c r="C78" s="21" t="n">
        <v>4</v>
      </c>
      <c r="D78" s="21" t="n">
        <v>19</v>
      </c>
      <c r="E78" s="21" t="n">
        <v>48</v>
      </c>
      <c r="F78" s="21" t="n">
        <v>74</v>
      </c>
      <c r="G78" s="21" t="n">
        <v>43</v>
      </c>
      <c r="H78" s="21" t="n">
        <v>9</v>
      </c>
      <c r="I78" s="21" t="n">
        <v>1</v>
      </c>
      <c r="J78" s="20" t="n">
        <v>990</v>
      </c>
    </row>
    <row r="79" s="26" customFormat="true" ht="17.45" hidden="false" customHeight="true" outlineLevel="0" collapsed="false">
      <c r="A79" s="24" t="n">
        <v>2021</v>
      </c>
      <c r="B79" s="27" t="n">
        <v>28</v>
      </c>
      <c r="C79" s="21" t="n">
        <v>3</v>
      </c>
      <c r="D79" s="21" t="n">
        <v>18</v>
      </c>
      <c r="E79" s="21" t="n">
        <v>47</v>
      </c>
      <c r="F79" s="21" t="n">
        <v>74</v>
      </c>
      <c r="G79" s="21" t="n">
        <v>43</v>
      </c>
      <c r="H79" s="21" t="n">
        <v>9</v>
      </c>
      <c r="I79" s="21" t="n">
        <v>1</v>
      </c>
      <c r="J79" s="20" t="n">
        <v>975</v>
      </c>
    </row>
    <row r="80" s="26" customFormat="true" ht="17.45" hidden="false" customHeight="true" outlineLevel="0" collapsed="false">
      <c r="A80" s="24" t="n">
        <v>2022</v>
      </c>
      <c r="B80" s="27" t="n">
        <v>25</v>
      </c>
      <c r="C80" s="21" t="n">
        <v>3</v>
      </c>
      <c r="D80" s="21" t="n">
        <v>16</v>
      </c>
      <c r="E80" s="21" t="n">
        <v>41</v>
      </c>
      <c r="F80" s="21" t="n">
        <v>64</v>
      </c>
      <c r="G80" s="21" t="n">
        <v>40</v>
      </c>
      <c r="H80" s="21" t="n">
        <v>9</v>
      </c>
      <c r="I80" s="21" t="n">
        <v>1</v>
      </c>
      <c r="J80" s="20" t="n">
        <v>870</v>
      </c>
    </row>
    <row r="81" s="26" customFormat="true" ht="17.45" hidden="false" customHeight="true" outlineLevel="0" collapsed="false">
      <c r="A81" s="24" t="n">
        <v>2023</v>
      </c>
      <c r="B81" s="27" t="n">
        <v>25</v>
      </c>
      <c r="C81" s="21" t="n">
        <v>3</v>
      </c>
      <c r="D81" s="21" t="n">
        <v>16</v>
      </c>
      <c r="E81" s="21" t="n">
        <v>41</v>
      </c>
      <c r="F81" s="21" t="n">
        <v>63</v>
      </c>
      <c r="G81" s="21" t="n">
        <v>40</v>
      </c>
      <c r="H81" s="21" t="n">
        <v>9</v>
      </c>
      <c r="I81" s="21" t="n">
        <v>1</v>
      </c>
      <c r="J81" s="20" t="n">
        <v>865</v>
      </c>
    </row>
    <row r="82" s="26" customFormat="true" ht="17.45" hidden="false" customHeight="true" outlineLevel="0" collapsed="false">
      <c r="A82" s="24" t="n">
        <v>2024</v>
      </c>
      <c r="B82" s="27" t="n">
        <v>25</v>
      </c>
      <c r="C82" s="21" t="n">
        <v>3</v>
      </c>
      <c r="D82" s="21" t="n">
        <v>16</v>
      </c>
      <c r="E82" s="21" t="n">
        <v>42</v>
      </c>
      <c r="F82" s="21" t="n">
        <v>64</v>
      </c>
      <c r="G82" s="21" t="n">
        <v>41</v>
      </c>
      <c r="H82" s="21" t="n">
        <v>10</v>
      </c>
      <c r="I82" s="21" t="n">
        <v>1</v>
      </c>
      <c r="J82" s="20" t="n">
        <v>885</v>
      </c>
    </row>
    <row r="83" customFormat="false" ht="2.45" hidden="false" customHeight="true" outlineLevel="0" collapsed="false">
      <c r="A83" s="28"/>
      <c r="B83" s="29"/>
      <c r="C83" s="30"/>
      <c r="D83" s="30"/>
      <c r="E83" s="30"/>
      <c r="F83" s="30"/>
      <c r="G83" s="30"/>
      <c r="H83" s="30"/>
      <c r="I83" s="30"/>
      <c r="J83" s="31"/>
    </row>
    <row r="84" customFormat="false" ht="16.5" hidden="false" customHeight="true" outlineLevel="0" collapsed="false">
      <c r="A84" s="32" t="s">
        <v>13</v>
      </c>
      <c r="B84" s="33"/>
      <c r="G84" s="34"/>
      <c r="I84" s="35"/>
      <c r="J84" s="35"/>
      <c r="K84" s="35"/>
      <c r="L84" s="35"/>
    </row>
    <row r="85" customFormat="false" ht="16.5" hidden="false" customHeight="false" outlineLevel="0" collapsed="false">
      <c r="A85" s="36" t="s">
        <v>14</v>
      </c>
      <c r="B85" s="33"/>
    </row>
    <row r="86" customFormat="false" ht="16.5" hidden="false" customHeight="false" outlineLevel="0" collapsed="false">
      <c r="A86" s="36" t="s">
        <v>15</v>
      </c>
    </row>
    <row r="87" customFormat="false" ht="16.5" hidden="false" customHeight="false" outlineLevel="0" collapsed="false">
      <c r="A87" s="36" t="s">
        <v>16</v>
      </c>
    </row>
    <row r="88" customFormat="false" ht="16.5" hidden="false" customHeight="false" outlineLevel="0" collapsed="false">
      <c r="A88" s="36" t="s">
        <v>17</v>
      </c>
    </row>
    <row r="89" customFormat="false" ht="16.5" hidden="false" customHeight="false" outlineLevel="0" collapsed="false">
      <c r="A89" s="36" t="s">
        <v>18</v>
      </c>
    </row>
    <row r="90" customFormat="false" ht="16.5" hidden="false" customHeight="false" outlineLevel="0" collapsed="false">
      <c r="A90" s="36" t="s">
        <v>19</v>
      </c>
    </row>
    <row r="91" customFormat="false" ht="16.5" hidden="false" customHeight="false" outlineLevel="0" collapsed="false">
      <c r="A91" s="36" t="s">
        <v>20</v>
      </c>
    </row>
    <row r="92" customFormat="false" ht="16.5" hidden="false" customHeight="false" outlineLevel="0" collapsed="false">
      <c r="J92" s="37" t="s">
        <v>21</v>
      </c>
    </row>
  </sheetData>
  <mergeCells count="5">
    <mergeCell ref="A1:J1"/>
    <mergeCell ref="A3:A4"/>
    <mergeCell ref="B3:B4"/>
    <mergeCell ref="C3:I3"/>
    <mergeCell ref="J3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6:34:29Z</dcterms:created>
  <dc:creator>moi0662</dc:creator>
  <dc:description/>
  <dc:language>en-US</dc:language>
  <cp:lastModifiedBy>廖培盛</cp:lastModifiedBy>
  <cp:lastPrinted>2016-05-09T06:40:33Z</cp:lastPrinted>
  <dcterms:modified xsi:type="dcterms:W3CDTF">2025-05-22T05:41:33Z</dcterms:modified>
  <cp:revision>0</cp:revision>
  <dc:subject/>
  <dc:title/>
</cp:coreProperties>
</file>