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11" sheetId="1" state="visible" r:id="rId2"/>
  </sheets>
  <definedNames>
    <definedName function="false" hidden="false" localSheetId="0" name="_xlnm.Print_Area" vbProcedure="false">'11'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e 11. Number of Births by Age of Mother, Total Fertility Rate, Average Age of Mother and Average Age of First Birth</t>
  </si>
  <si>
    <t xml:space="preserve">Unit : Person ; ‰ ; Year</t>
  </si>
  <si>
    <r>
      <rPr>
        <sz val="12"/>
        <rFont val="Noto Sans"/>
        <family val="2"/>
      </rPr>
      <t xml:space="preserve">年別
</t>
    </r>
    <r>
      <rPr>
        <sz val="12"/>
        <rFont val="新細明體"/>
        <family val="1"/>
        <charset val="136"/>
      </rPr>
      <t xml:space="preserve">Year</t>
    </r>
  </si>
  <si>
    <r>
      <rPr>
        <sz val="12"/>
        <rFont val="Noto Sans"/>
        <family val="2"/>
      </rPr>
      <t xml:space="preserve">生       母       年       齡        </t>
    </r>
    <r>
      <rPr>
        <sz val="12"/>
        <rFont val="新細明體"/>
        <family val="1"/>
        <charset val="136"/>
      </rPr>
      <t xml:space="preserve">Age   of   Mother</t>
    </r>
  </si>
  <si>
    <r>
      <rPr>
        <sz val="12"/>
        <rFont val="Noto Sans"/>
        <family val="2"/>
      </rPr>
      <t xml:space="preserve">育齡婦女
總生育率</t>
    </r>
    <r>
      <rPr>
        <sz val="12"/>
        <rFont val="新細明體"/>
        <family val="1"/>
        <charset val="136"/>
      </rPr>
      <t xml:space="preserve">Total Fertility Rate</t>
    </r>
  </si>
  <si>
    <r>
      <rPr>
        <sz val="12"/>
        <rFont val="Noto Sans"/>
        <family val="2"/>
      </rPr>
      <t xml:space="preserve">生母平均年齡
</t>
    </r>
    <r>
      <rPr>
        <sz val="12"/>
        <rFont val="新細明體"/>
        <family val="1"/>
        <charset val="136"/>
      </rPr>
      <t xml:space="preserve">Average Age of Mother</t>
    </r>
  </si>
  <si>
    <r>
      <rPr>
        <sz val="12"/>
        <rFont val="Noto Sans"/>
        <family val="2"/>
      </rPr>
      <t xml:space="preserve">生第一胎平均年齡
</t>
    </r>
    <r>
      <rPr>
        <sz val="12"/>
        <rFont val="新細明體"/>
        <family val="1"/>
        <charset val="136"/>
      </rPr>
      <t xml:space="preserve">Average Age of First Birth</t>
    </r>
  </si>
  <si>
    <r>
      <rPr>
        <sz val="12"/>
        <rFont val="Noto Sans"/>
        <family val="2"/>
      </rPr>
      <t xml:space="preserve">總計
</t>
    </r>
    <r>
      <rPr>
        <sz val="12"/>
        <rFont val="新細明體"/>
        <family val="1"/>
        <charset val="136"/>
      </rPr>
      <t xml:space="preserve">Grand Total</t>
    </r>
  </si>
  <si>
    <t xml:space="preserve">20~24</t>
  </si>
  <si>
    <t xml:space="preserve">25~29</t>
  </si>
  <si>
    <t xml:space="preserve">30~34</t>
  </si>
  <si>
    <t xml:space="preserve">35~39</t>
  </si>
  <si>
    <t xml:space="preserve">40~44</t>
  </si>
  <si>
    <t xml:space="preserve">45+</t>
  </si>
  <si>
    <t xml:space="preserve">Notes : 1.This table is based on date of occurrence.</t>
  </si>
  <si>
    <t xml:space="preserve">           2. Average age of first birth prior to 1991 didn't include information of Kimen County and Lienchiang County.</t>
  </si>
  <si>
    <t xml:space="preserve">           3.The average age of mother and average age of first birth are calculated based on information of 5-year-age group. </t>
  </si>
  <si>
    <t xml:space="preserve">           4.Total fertility rate of childbearing aged women :  It is the number of children that would be born to a woman over her lifetime or her fertility rate if</t>
  </si>
  <si>
    <t xml:space="preserve">              (1) she bore children according to the current age-specific fertility rate and (2) she were to survive through the end of her childbearing duration. </t>
  </si>
  <si>
    <t xml:space="preserve">This table was edited by Dept. of Household Registration Affairs, M.O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.5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結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J54" activeCellId="0" sqref="J54"/>
    </sheetView>
  </sheetViews>
  <sheetFormatPr defaultColWidth="8.99609375" defaultRowHeight="16.5" zeroHeight="false" outlineLevelRow="0" outlineLevelCol="0"/>
  <cols>
    <col collapsed="false" customWidth="true" hidden="false" outlineLevel="0" max="12" min="1" style="1" width="10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6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L2" s="4" t="s">
        <v>1</v>
      </c>
    </row>
    <row r="3" s="1" customFormat="true" ht="33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7" t="s">
        <v>4</v>
      </c>
      <c r="K3" s="7" t="s">
        <v>5</v>
      </c>
      <c r="L3" s="8" t="s">
        <v>6</v>
      </c>
    </row>
    <row r="4" s="1" customFormat="true" ht="60" hidden="false" customHeight="true" outlineLevel="0" collapsed="false">
      <c r="A4" s="5"/>
      <c r="B4" s="9" t="s">
        <v>7</v>
      </c>
      <c r="C4" s="10" t="n">
        <v>-20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7"/>
      <c r="K4" s="7"/>
      <c r="L4" s="8"/>
    </row>
    <row r="5" s="16" customFormat="true" ht="22.15" hidden="false" customHeight="true" outlineLevel="0" collapsed="false">
      <c r="A5" s="11" t="n">
        <v>1975</v>
      </c>
      <c r="B5" s="12" t="n">
        <v>359472</v>
      </c>
      <c r="C5" s="13" t="n">
        <v>32013</v>
      </c>
      <c r="D5" s="13" t="n">
        <v>159974</v>
      </c>
      <c r="E5" s="13" t="n">
        <v>116174</v>
      </c>
      <c r="F5" s="13" t="n">
        <v>36352</v>
      </c>
      <c r="G5" s="13" t="n">
        <v>11338</v>
      </c>
      <c r="H5" s="13" t="n">
        <v>3008</v>
      </c>
      <c r="I5" s="13" t="n">
        <v>613</v>
      </c>
      <c r="J5" s="13" t="n">
        <v>2765</v>
      </c>
      <c r="K5" s="14" t="n">
        <v>25.4</v>
      </c>
      <c r="L5" s="15" t="n">
        <v>22.9</v>
      </c>
    </row>
    <row r="6" s="16" customFormat="true" ht="22.15" hidden="false" customHeight="true" outlineLevel="0" collapsed="false">
      <c r="A6" s="11" t="n">
        <v>1976</v>
      </c>
      <c r="B6" s="12" t="n">
        <v>425886</v>
      </c>
      <c r="C6" s="13" t="n">
        <v>36108</v>
      </c>
      <c r="D6" s="13" t="n">
        <v>185176</v>
      </c>
      <c r="E6" s="13" t="n">
        <v>149721</v>
      </c>
      <c r="F6" s="13" t="n">
        <v>38812</v>
      </c>
      <c r="G6" s="13" t="n">
        <v>12614</v>
      </c>
      <c r="H6" s="13" t="n">
        <v>2998</v>
      </c>
      <c r="I6" s="13" t="n">
        <v>457</v>
      </c>
      <c r="J6" s="13" t="n">
        <v>3085</v>
      </c>
      <c r="K6" s="14" t="n">
        <v>25.4</v>
      </c>
      <c r="L6" s="15" t="n">
        <v>23</v>
      </c>
    </row>
    <row r="7" s="16" customFormat="true" ht="22.15" hidden="false" customHeight="true" outlineLevel="0" collapsed="false">
      <c r="A7" s="11" t="n">
        <v>1977</v>
      </c>
      <c r="B7" s="12" t="n">
        <v>395260</v>
      </c>
      <c r="C7" s="13" t="n">
        <v>35319</v>
      </c>
      <c r="D7" s="13" t="n">
        <v>171428</v>
      </c>
      <c r="E7" s="13" t="n">
        <v>142880</v>
      </c>
      <c r="F7" s="13" t="n">
        <v>32290</v>
      </c>
      <c r="G7" s="13" t="n">
        <v>10575</v>
      </c>
      <c r="H7" s="13" t="n">
        <v>2481</v>
      </c>
      <c r="I7" s="13" t="n">
        <v>287</v>
      </c>
      <c r="J7" s="13" t="n">
        <v>2700</v>
      </c>
      <c r="K7" s="14" t="n">
        <v>25.2</v>
      </c>
      <c r="L7" s="15" t="n">
        <v>23.1</v>
      </c>
    </row>
    <row r="8" s="16" customFormat="true" ht="22.15" hidden="false" customHeight="true" outlineLevel="0" collapsed="false">
      <c r="A8" s="11" t="n">
        <v>1978</v>
      </c>
      <c r="B8" s="12" t="n">
        <v>413270</v>
      </c>
      <c r="C8" s="13" t="n">
        <v>34818</v>
      </c>
      <c r="D8" s="13" t="n">
        <v>174259</v>
      </c>
      <c r="E8" s="13" t="n">
        <v>158899</v>
      </c>
      <c r="F8" s="13" t="n">
        <v>33627</v>
      </c>
      <c r="G8" s="13" t="n">
        <v>9218</v>
      </c>
      <c r="H8" s="13" t="n">
        <v>2128</v>
      </c>
      <c r="I8" s="13" t="n">
        <v>321</v>
      </c>
      <c r="J8" s="13" t="n">
        <v>2715</v>
      </c>
      <c r="K8" s="14" t="n">
        <v>25.3</v>
      </c>
      <c r="L8" s="15" t="n">
        <v>23.3</v>
      </c>
    </row>
    <row r="9" s="16" customFormat="true" ht="22.15" hidden="false" customHeight="true" outlineLevel="0" collapsed="false">
      <c r="A9" s="11" t="n">
        <v>1979</v>
      </c>
      <c r="B9" s="12" t="n">
        <v>423266</v>
      </c>
      <c r="C9" s="13" t="n">
        <v>33910</v>
      </c>
      <c r="D9" s="13" t="n">
        <v>178707</v>
      </c>
      <c r="E9" s="13" t="n">
        <v>165169</v>
      </c>
      <c r="F9" s="13" t="n">
        <v>35349</v>
      </c>
      <c r="G9" s="13" t="n">
        <v>8112</v>
      </c>
      <c r="H9" s="13" t="n">
        <v>1827</v>
      </c>
      <c r="I9" s="13" t="n">
        <v>192</v>
      </c>
      <c r="J9" s="13" t="n">
        <v>2670</v>
      </c>
      <c r="K9" s="14" t="n">
        <v>25.3</v>
      </c>
      <c r="L9" s="15" t="n">
        <v>23.4</v>
      </c>
    </row>
    <row r="10" s="16" customFormat="true" ht="22.15" hidden="false" customHeight="true" outlineLevel="0" collapsed="false">
      <c r="A10" s="11" t="n">
        <v>1980</v>
      </c>
      <c r="B10" s="12" t="n">
        <v>413177</v>
      </c>
      <c r="C10" s="13" t="n">
        <v>32680</v>
      </c>
      <c r="D10" s="13" t="n">
        <v>168483</v>
      </c>
      <c r="E10" s="13" t="n">
        <v>165485</v>
      </c>
      <c r="F10" s="13" t="n">
        <v>37387</v>
      </c>
      <c r="G10" s="13" t="n">
        <v>7217</v>
      </c>
      <c r="H10" s="13" t="n">
        <v>1687</v>
      </c>
      <c r="I10" s="13" t="n">
        <v>238</v>
      </c>
      <c r="J10" s="13" t="n">
        <v>2515</v>
      </c>
      <c r="K10" s="14" t="n">
        <v>25.4</v>
      </c>
      <c r="L10" s="15" t="n">
        <v>23.5</v>
      </c>
    </row>
    <row r="11" s="16" customFormat="true" ht="22.15" hidden="false" customHeight="true" outlineLevel="0" collapsed="false">
      <c r="A11" s="11" t="n">
        <v>1981</v>
      </c>
      <c r="B11" s="12" t="n">
        <v>415808</v>
      </c>
      <c r="C11" s="13" t="n">
        <v>30653</v>
      </c>
      <c r="D11" s="13" t="n">
        <v>165892</v>
      </c>
      <c r="E11" s="13" t="n">
        <v>169108</v>
      </c>
      <c r="F11" s="13" t="n">
        <v>42187</v>
      </c>
      <c r="G11" s="13" t="n">
        <v>6284</v>
      </c>
      <c r="H11" s="13" t="n">
        <v>1490</v>
      </c>
      <c r="I11" s="13" t="n">
        <v>194</v>
      </c>
      <c r="J11" s="13" t="n">
        <v>2455</v>
      </c>
      <c r="K11" s="14" t="n">
        <v>25.5</v>
      </c>
      <c r="L11" s="15" t="n">
        <v>23.7</v>
      </c>
    </row>
    <row r="12" s="16" customFormat="true" ht="22.15" hidden="false" customHeight="true" outlineLevel="0" collapsed="false">
      <c r="A12" s="11" t="n">
        <v>1982</v>
      </c>
      <c r="B12" s="12" t="n">
        <v>403143</v>
      </c>
      <c r="C12" s="13" t="n">
        <v>28410</v>
      </c>
      <c r="D12" s="13" t="n">
        <v>159091</v>
      </c>
      <c r="E12" s="13" t="n">
        <v>162740</v>
      </c>
      <c r="F12" s="13" t="n">
        <v>45331</v>
      </c>
      <c r="G12" s="13" t="n">
        <v>5980</v>
      </c>
      <c r="H12" s="13" t="n">
        <v>1428</v>
      </c>
      <c r="I12" s="13" t="n">
        <v>163</v>
      </c>
      <c r="J12" s="13" t="n">
        <v>2320</v>
      </c>
      <c r="K12" s="14" t="n">
        <v>25.6</v>
      </c>
      <c r="L12" s="15" t="n">
        <v>23.9</v>
      </c>
    </row>
    <row r="13" s="16" customFormat="true" ht="22.15" hidden="false" customHeight="true" outlineLevel="0" collapsed="false">
      <c r="A13" s="11" t="n">
        <v>1983</v>
      </c>
      <c r="B13" s="12" t="n">
        <v>382313</v>
      </c>
      <c r="C13" s="13" t="n">
        <v>24471</v>
      </c>
      <c r="D13" s="13" t="n">
        <v>149161</v>
      </c>
      <c r="E13" s="13" t="n">
        <v>154950</v>
      </c>
      <c r="F13" s="13" t="n">
        <v>46269</v>
      </c>
      <c r="G13" s="13" t="n">
        <v>6149</v>
      </c>
      <c r="H13" s="13" t="n">
        <v>1175</v>
      </c>
      <c r="I13" s="13" t="n">
        <v>138</v>
      </c>
      <c r="J13" s="13" t="n">
        <v>2170</v>
      </c>
      <c r="K13" s="14" t="n">
        <v>25.7</v>
      </c>
      <c r="L13" s="15" t="n">
        <v>24.1</v>
      </c>
    </row>
    <row r="14" s="16" customFormat="true" ht="22.15" hidden="false" customHeight="true" outlineLevel="0" collapsed="false">
      <c r="A14" s="11" t="n">
        <v>1984</v>
      </c>
      <c r="B14" s="12" t="n">
        <v>370078</v>
      </c>
      <c r="C14" s="13" t="n">
        <v>21303</v>
      </c>
      <c r="D14" s="13" t="n">
        <v>140910</v>
      </c>
      <c r="E14" s="13" t="n">
        <v>153456</v>
      </c>
      <c r="F14" s="13" t="n">
        <v>46942</v>
      </c>
      <c r="G14" s="13" t="n">
        <v>6330</v>
      </c>
      <c r="H14" s="13" t="n">
        <v>1018</v>
      </c>
      <c r="I14" s="13" t="n">
        <v>119</v>
      </c>
      <c r="J14" s="13" t="n">
        <v>2055</v>
      </c>
      <c r="K14" s="14" t="n">
        <v>25.9</v>
      </c>
      <c r="L14" s="15" t="n">
        <v>24.3</v>
      </c>
    </row>
    <row r="15" s="16" customFormat="true" ht="22.15" hidden="false" customHeight="true" outlineLevel="0" collapsed="false">
      <c r="A15" s="11" t="n">
        <v>1985</v>
      </c>
      <c r="B15" s="12" t="n">
        <v>344101</v>
      </c>
      <c r="C15" s="13" t="n">
        <v>18212</v>
      </c>
      <c r="D15" s="13" t="n">
        <v>126054</v>
      </c>
      <c r="E15" s="13" t="n">
        <v>145957</v>
      </c>
      <c r="F15" s="13" t="n">
        <v>46302</v>
      </c>
      <c r="G15" s="13" t="n">
        <v>6562</v>
      </c>
      <c r="H15" s="13" t="n">
        <v>911</v>
      </c>
      <c r="I15" s="13" t="n">
        <v>103</v>
      </c>
      <c r="J15" s="13" t="n">
        <v>1880</v>
      </c>
      <c r="K15" s="14" t="n">
        <v>26</v>
      </c>
      <c r="L15" s="15" t="n">
        <v>24.5</v>
      </c>
    </row>
    <row r="16" s="16" customFormat="true" ht="22.15" hidden="false" customHeight="true" outlineLevel="0" collapsed="false">
      <c r="A16" s="11" t="n">
        <v>1986</v>
      </c>
      <c r="B16" s="12" t="n">
        <v>307363</v>
      </c>
      <c r="C16" s="13" t="n">
        <v>16334</v>
      </c>
      <c r="D16" s="13" t="n">
        <v>109159</v>
      </c>
      <c r="E16" s="13" t="n">
        <v>130203</v>
      </c>
      <c r="F16" s="13" t="n">
        <v>43744</v>
      </c>
      <c r="G16" s="13" t="n">
        <v>7003</v>
      </c>
      <c r="H16" s="13" t="n">
        <v>794</v>
      </c>
      <c r="I16" s="13" t="n">
        <v>126</v>
      </c>
      <c r="J16" s="13" t="n">
        <v>1680</v>
      </c>
      <c r="K16" s="14" t="n">
        <v>26.2</v>
      </c>
      <c r="L16" s="15" t="n">
        <v>24.7</v>
      </c>
    </row>
    <row r="17" s="16" customFormat="true" ht="22.15" hidden="false" customHeight="true" outlineLevel="0" collapsed="false">
      <c r="A17" s="11" t="n">
        <v>1987</v>
      </c>
      <c r="B17" s="12" t="n">
        <v>314245</v>
      </c>
      <c r="C17" s="13" t="n">
        <v>14833</v>
      </c>
      <c r="D17" s="13" t="n">
        <v>105105</v>
      </c>
      <c r="E17" s="13" t="n">
        <v>138741</v>
      </c>
      <c r="F17" s="13" t="n">
        <v>46740</v>
      </c>
      <c r="G17" s="13" t="n">
        <v>7986</v>
      </c>
      <c r="H17" s="13" t="n">
        <v>758</v>
      </c>
      <c r="I17" s="13" t="n">
        <v>82</v>
      </c>
      <c r="J17" s="13" t="n">
        <v>1700</v>
      </c>
      <c r="K17" s="14" t="n">
        <v>26.4</v>
      </c>
      <c r="L17" s="15" t="n">
        <v>24.8</v>
      </c>
    </row>
    <row r="18" s="16" customFormat="true" ht="22.15" hidden="false" customHeight="true" outlineLevel="0" collapsed="false">
      <c r="A18" s="11" t="n">
        <v>1988</v>
      </c>
      <c r="B18" s="12" t="n">
        <v>343208</v>
      </c>
      <c r="C18" s="13" t="n">
        <v>14898</v>
      </c>
      <c r="D18" s="13" t="n">
        <v>105189</v>
      </c>
      <c r="E18" s="13" t="n">
        <v>156600</v>
      </c>
      <c r="F18" s="13" t="n">
        <v>55849</v>
      </c>
      <c r="G18" s="13" t="n">
        <v>9811</v>
      </c>
      <c r="H18" s="13" t="n">
        <v>774</v>
      </c>
      <c r="I18" s="13" t="n">
        <v>87</v>
      </c>
      <c r="J18" s="13" t="n">
        <v>1855</v>
      </c>
      <c r="K18" s="14" t="n">
        <v>26.7</v>
      </c>
      <c r="L18" s="15" t="n">
        <v>25.1</v>
      </c>
    </row>
    <row r="19" s="16" customFormat="true" ht="22.15" hidden="false" customHeight="true" outlineLevel="0" collapsed="false">
      <c r="A19" s="11" t="n">
        <v>1989</v>
      </c>
      <c r="B19" s="12" t="n">
        <v>313768</v>
      </c>
      <c r="C19" s="13" t="n">
        <v>14649</v>
      </c>
      <c r="D19" s="13" t="n">
        <v>92666</v>
      </c>
      <c r="E19" s="13" t="n">
        <v>139978</v>
      </c>
      <c r="F19" s="13" t="n">
        <v>54695</v>
      </c>
      <c r="G19" s="13" t="n">
        <v>10735</v>
      </c>
      <c r="H19" s="13" t="n">
        <v>965</v>
      </c>
      <c r="I19" s="13" t="n">
        <v>80</v>
      </c>
      <c r="J19" s="13" t="n">
        <v>1680</v>
      </c>
      <c r="K19" s="14" t="n">
        <v>26.8</v>
      </c>
      <c r="L19" s="15" t="n">
        <v>25.2</v>
      </c>
    </row>
    <row r="20" s="16" customFormat="true" ht="22.15" hidden="false" customHeight="true" outlineLevel="0" collapsed="false">
      <c r="A20" s="11" t="n">
        <v>1990</v>
      </c>
      <c r="B20" s="12" t="n">
        <v>337042</v>
      </c>
      <c r="C20" s="13" t="n">
        <v>14949</v>
      </c>
      <c r="D20" s="13" t="n">
        <v>93656</v>
      </c>
      <c r="E20" s="13" t="n">
        <v>152983</v>
      </c>
      <c r="F20" s="13" t="n">
        <v>62468</v>
      </c>
      <c r="G20" s="13" t="n">
        <v>11820</v>
      </c>
      <c r="H20" s="13" t="n">
        <v>1083</v>
      </c>
      <c r="I20" s="13" t="n">
        <v>83</v>
      </c>
      <c r="J20" s="13" t="n">
        <v>1810</v>
      </c>
      <c r="K20" s="14" t="n">
        <v>27</v>
      </c>
      <c r="L20" s="15" t="n">
        <v>25.4</v>
      </c>
    </row>
    <row r="21" s="16" customFormat="true" ht="22.15" hidden="false" customHeight="true" outlineLevel="0" collapsed="false">
      <c r="A21" s="11" t="n">
        <v>1991</v>
      </c>
      <c r="B21" s="12" t="n">
        <v>320384</v>
      </c>
      <c r="C21" s="13" t="n">
        <v>14998</v>
      </c>
      <c r="D21" s="13" t="n">
        <v>84835</v>
      </c>
      <c r="E21" s="13" t="n">
        <v>143239</v>
      </c>
      <c r="F21" s="13" t="n">
        <v>62997</v>
      </c>
      <c r="G21" s="13" t="n">
        <v>12964</v>
      </c>
      <c r="H21" s="13" t="n">
        <v>1275</v>
      </c>
      <c r="I21" s="13" t="n">
        <v>76</v>
      </c>
      <c r="J21" s="13" t="n">
        <v>1720</v>
      </c>
      <c r="K21" s="14" t="n">
        <v>27.2</v>
      </c>
      <c r="L21" s="15" t="n">
        <v>25.5</v>
      </c>
    </row>
    <row r="22" s="16" customFormat="true" ht="22.15" hidden="false" customHeight="true" outlineLevel="0" collapsed="false">
      <c r="A22" s="11" t="n">
        <v>1992</v>
      </c>
      <c r="B22" s="12" t="n">
        <v>321405</v>
      </c>
      <c r="C22" s="13" t="n">
        <v>15283</v>
      </c>
      <c r="D22" s="13" t="n">
        <v>82712</v>
      </c>
      <c r="E22" s="13" t="n">
        <v>140963</v>
      </c>
      <c r="F22" s="13" t="n">
        <v>67037</v>
      </c>
      <c r="G22" s="13" t="n">
        <v>13929</v>
      </c>
      <c r="H22" s="13" t="n">
        <v>1414</v>
      </c>
      <c r="I22" s="13" t="n">
        <v>67</v>
      </c>
      <c r="J22" s="13" t="n">
        <v>1730</v>
      </c>
      <c r="K22" s="14" t="n">
        <v>27.3</v>
      </c>
      <c r="L22" s="15" t="n">
        <v>25.6</v>
      </c>
    </row>
    <row r="23" s="16" customFormat="true" ht="22.15" hidden="false" customHeight="true" outlineLevel="0" collapsed="false">
      <c r="A23" s="11" t="n">
        <v>1993</v>
      </c>
      <c r="B23" s="12" t="n">
        <v>325994</v>
      </c>
      <c r="C23" s="13" t="n">
        <v>16013</v>
      </c>
      <c r="D23" s="13" t="n">
        <v>81560</v>
      </c>
      <c r="E23" s="13" t="n">
        <v>140166</v>
      </c>
      <c r="F23" s="13" t="n">
        <v>71368</v>
      </c>
      <c r="G23" s="13" t="n">
        <v>15205</v>
      </c>
      <c r="H23" s="13" t="n">
        <v>1607</v>
      </c>
      <c r="I23" s="13" t="n">
        <v>75</v>
      </c>
      <c r="J23" s="13" t="n">
        <v>1760</v>
      </c>
      <c r="K23" s="14" t="n">
        <v>27.4</v>
      </c>
      <c r="L23" s="15" t="n">
        <v>25.7</v>
      </c>
    </row>
    <row r="24" s="16" customFormat="true" ht="22.15" hidden="false" customHeight="true" outlineLevel="0" collapsed="false">
      <c r="A24" s="11" t="n">
        <v>1994</v>
      </c>
      <c r="B24" s="12" t="n">
        <v>323768</v>
      </c>
      <c r="C24" s="13" t="n">
        <v>16235</v>
      </c>
      <c r="D24" s="13" t="n">
        <v>76893</v>
      </c>
      <c r="E24" s="13" t="n">
        <v>137167</v>
      </c>
      <c r="F24" s="13" t="n">
        <v>75361</v>
      </c>
      <c r="G24" s="13" t="n">
        <v>16268</v>
      </c>
      <c r="H24" s="13" t="n">
        <v>1773</v>
      </c>
      <c r="I24" s="13" t="n">
        <v>71</v>
      </c>
      <c r="J24" s="13" t="n">
        <v>1755</v>
      </c>
      <c r="K24" s="14" t="n">
        <v>27.6</v>
      </c>
      <c r="L24" s="15" t="n">
        <v>25.9</v>
      </c>
    </row>
    <row r="25" s="16" customFormat="true" ht="22.15" hidden="false" customHeight="true" outlineLevel="0" collapsed="false">
      <c r="A25" s="11" t="n">
        <v>1995</v>
      </c>
      <c r="B25" s="12" t="n">
        <v>326547</v>
      </c>
      <c r="C25" s="13" t="n">
        <v>16404</v>
      </c>
      <c r="D25" s="13" t="n">
        <v>75191</v>
      </c>
      <c r="E25" s="13" t="n">
        <v>136487</v>
      </c>
      <c r="F25" s="13" t="n">
        <v>78462</v>
      </c>
      <c r="G25" s="13" t="n">
        <v>17930</v>
      </c>
      <c r="H25" s="13" t="n">
        <v>1978</v>
      </c>
      <c r="I25" s="13" t="n">
        <v>95</v>
      </c>
      <c r="J25" s="13" t="n">
        <v>1775</v>
      </c>
      <c r="K25" s="14" t="n">
        <v>27.7</v>
      </c>
      <c r="L25" s="15" t="n">
        <v>26.1</v>
      </c>
    </row>
    <row r="26" s="16" customFormat="true" ht="22.15" hidden="false" customHeight="true" outlineLevel="0" collapsed="false">
      <c r="A26" s="11" t="n">
        <v>1996</v>
      </c>
      <c r="B26" s="12" t="n">
        <v>324317</v>
      </c>
      <c r="C26" s="13" t="n">
        <v>16463</v>
      </c>
      <c r="D26" s="13" t="n">
        <v>72893</v>
      </c>
      <c r="E26" s="13" t="n">
        <v>132483</v>
      </c>
      <c r="F26" s="13" t="n">
        <v>81079</v>
      </c>
      <c r="G26" s="13" t="n">
        <v>19143</v>
      </c>
      <c r="H26" s="13" t="n">
        <v>2145</v>
      </c>
      <c r="I26" s="13" t="n">
        <v>111</v>
      </c>
      <c r="J26" s="13" t="n">
        <v>1760</v>
      </c>
      <c r="K26" s="14" t="n">
        <v>27.8</v>
      </c>
      <c r="L26" s="15" t="n">
        <v>26.2</v>
      </c>
    </row>
    <row r="27" s="16" customFormat="true" ht="22.15" hidden="false" customHeight="true" outlineLevel="0" collapsed="false">
      <c r="A27" s="11" t="n">
        <v>1997</v>
      </c>
      <c r="B27" s="12" t="n">
        <v>324980</v>
      </c>
      <c r="C27" s="13" t="n">
        <v>14987</v>
      </c>
      <c r="D27" s="13" t="n">
        <v>71962</v>
      </c>
      <c r="E27" s="13" t="n">
        <v>132310</v>
      </c>
      <c r="F27" s="13" t="n">
        <v>83029</v>
      </c>
      <c r="G27" s="13" t="n">
        <v>20368</v>
      </c>
      <c r="H27" s="13" t="n">
        <v>2228</v>
      </c>
      <c r="I27" s="13" t="n">
        <v>96</v>
      </c>
      <c r="J27" s="13" t="n">
        <v>1770</v>
      </c>
      <c r="K27" s="14" t="n">
        <v>27.9</v>
      </c>
      <c r="L27" s="15" t="n">
        <v>26.3</v>
      </c>
    </row>
    <row r="28" s="16" customFormat="true" ht="22.15" hidden="false" customHeight="true" outlineLevel="0" collapsed="false">
      <c r="A28" s="11" t="n">
        <v>1998</v>
      </c>
      <c r="B28" s="12" t="n">
        <v>268881</v>
      </c>
      <c r="C28" s="13" t="n">
        <v>13401</v>
      </c>
      <c r="D28" s="13" t="n">
        <v>60831</v>
      </c>
      <c r="E28" s="13" t="n">
        <v>103665</v>
      </c>
      <c r="F28" s="13" t="n">
        <v>68902</v>
      </c>
      <c r="G28" s="13" t="n">
        <v>19749</v>
      </c>
      <c r="H28" s="13" t="n">
        <v>2204</v>
      </c>
      <c r="I28" s="13" t="n">
        <v>129</v>
      </c>
      <c r="J28" s="13" t="n">
        <v>1465</v>
      </c>
      <c r="K28" s="14" t="n">
        <v>28</v>
      </c>
      <c r="L28" s="15" t="n">
        <v>26.4</v>
      </c>
    </row>
    <row r="29" s="16" customFormat="true" ht="22.15" hidden="false" customHeight="true" outlineLevel="0" collapsed="false">
      <c r="A29" s="11" t="n">
        <v>1999</v>
      </c>
      <c r="B29" s="12" t="n">
        <v>284073</v>
      </c>
      <c r="C29" s="13" t="n">
        <v>12318</v>
      </c>
      <c r="D29" s="13" t="n">
        <v>61996</v>
      </c>
      <c r="E29" s="13" t="n">
        <v>111575</v>
      </c>
      <c r="F29" s="13" t="n">
        <v>75932</v>
      </c>
      <c r="G29" s="13" t="n">
        <v>19804</v>
      </c>
      <c r="H29" s="13" t="n">
        <v>2319</v>
      </c>
      <c r="I29" s="13" t="n">
        <v>129</v>
      </c>
      <c r="J29" s="13" t="n">
        <v>1555</v>
      </c>
      <c r="K29" s="14" t="n">
        <v>28.1</v>
      </c>
      <c r="L29" s="15" t="n">
        <v>26.7</v>
      </c>
    </row>
    <row r="30" s="16" customFormat="true" ht="22.15" hidden="false" customHeight="true" outlineLevel="0" collapsed="false">
      <c r="A30" s="11" t="n">
        <v>2000</v>
      </c>
      <c r="B30" s="12" t="n">
        <v>307200</v>
      </c>
      <c r="C30" s="13" t="n">
        <v>13075</v>
      </c>
      <c r="D30" s="13" t="n">
        <v>69164</v>
      </c>
      <c r="E30" s="13" t="n">
        <v>116301</v>
      </c>
      <c r="F30" s="13" t="n">
        <v>83058</v>
      </c>
      <c r="G30" s="13" t="n">
        <v>22691</v>
      </c>
      <c r="H30" s="13" t="n">
        <v>2756</v>
      </c>
      <c r="I30" s="13" t="n">
        <v>155</v>
      </c>
      <c r="J30" s="13" t="n">
        <v>1680</v>
      </c>
      <c r="K30" s="14" t="n">
        <v>28.2</v>
      </c>
      <c r="L30" s="15" t="n">
        <v>26.7</v>
      </c>
    </row>
    <row r="31" s="16" customFormat="true" ht="22.15" hidden="false" customHeight="true" outlineLevel="0" collapsed="false">
      <c r="A31" s="11" t="n">
        <v>2001</v>
      </c>
      <c r="B31" s="12" t="n">
        <v>257866</v>
      </c>
      <c r="C31" s="13" t="n">
        <v>11801</v>
      </c>
      <c r="D31" s="13" t="n">
        <v>60019</v>
      </c>
      <c r="E31" s="13" t="n">
        <v>94117</v>
      </c>
      <c r="F31" s="13" t="n">
        <v>68883</v>
      </c>
      <c r="G31" s="13" t="n">
        <v>20353</v>
      </c>
      <c r="H31" s="13" t="n">
        <v>2530</v>
      </c>
      <c r="I31" s="13" t="n">
        <v>163</v>
      </c>
      <c r="J31" s="13" t="n">
        <v>1400</v>
      </c>
      <c r="K31" s="14" t="n">
        <v>28.2</v>
      </c>
      <c r="L31" s="15" t="n">
        <v>26.7</v>
      </c>
    </row>
    <row r="32" s="16" customFormat="true" ht="22.15" hidden="false" customHeight="true" outlineLevel="0" collapsed="false">
      <c r="A32" s="11" t="n">
        <v>2002</v>
      </c>
      <c r="B32" s="12" t="n">
        <v>246758</v>
      </c>
      <c r="C32" s="13" t="n">
        <v>10545</v>
      </c>
      <c r="D32" s="13" t="n">
        <v>55974</v>
      </c>
      <c r="E32" s="13" t="n">
        <v>91994</v>
      </c>
      <c r="F32" s="13" t="n">
        <v>66394</v>
      </c>
      <c r="G32" s="13" t="n">
        <v>19284</v>
      </c>
      <c r="H32" s="13" t="n">
        <v>2461</v>
      </c>
      <c r="I32" s="13" t="n">
        <v>106</v>
      </c>
      <c r="J32" s="13" t="n">
        <v>1340</v>
      </c>
      <c r="K32" s="14" t="n">
        <v>28.2</v>
      </c>
      <c r="L32" s="15" t="n">
        <v>26.9</v>
      </c>
    </row>
    <row r="33" s="16" customFormat="true" ht="22.15" hidden="false" customHeight="true" outlineLevel="0" collapsed="false">
      <c r="A33" s="11" t="n">
        <v>2003</v>
      </c>
      <c r="B33" s="12" t="n">
        <v>227447</v>
      </c>
      <c r="C33" s="13" t="n">
        <v>8772</v>
      </c>
      <c r="D33" s="13" t="n">
        <v>50211</v>
      </c>
      <c r="E33" s="13" t="n">
        <v>84992</v>
      </c>
      <c r="F33" s="13" t="n">
        <v>62004</v>
      </c>
      <c r="G33" s="13" t="n">
        <v>18778</v>
      </c>
      <c r="H33" s="13" t="n">
        <v>2594</v>
      </c>
      <c r="I33" s="13" t="n">
        <v>96</v>
      </c>
      <c r="J33" s="13" t="n">
        <v>1235</v>
      </c>
      <c r="K33" s="14" t="n">
        <v>28.4</v>
      </c>
      <c r="L33" s="15" t="n">
        <v>27.2</v>
      </c>
    </row>
    <row r="34" s="16" customFormat="true" ht="22.15" hidden="false" customHeight="true" outlineLevel="0" collapsed="false">
      <c r="A34" s="11" t="n">
        <v>2004</v>
      </c>
      <c r="B34" s="12" t="n">
        <v>217685</v>
      </c>
      <c r="C34" s="13" t="n">
        <v>7627</v>
      </c>
      <c r="D34" s="13" t="n">
        <v>46290</v>
      </c>
      <c r="E34" s="13" t="n">
        <v>81707</v>
      </c>
      <c r="F34" s="13" t="n">
        <v>60589</v>
      </c>
      <c r="G34" s="13" t="n">
        <v>18773</v>
      </c>
      <c r="H34" s="13" t="n">
        <v>2590</v>
      </c>
      <c r="I34" s="13" t="n">
        <v>109</v>
      </c>
      <c r="J34" s="13" t="n">
        <v>1180</v>
      </c>
      <c r="K34" s="14" t="n">
        <v>28.5</v>
      </c>
      <c r="L34" s="15" t="n">
        <v>27.4</v>
      </c>
    </row>
    <row r="35" s="16" customFormat="true" ht="22.15" hidden="false" customHeight="true" outlineLevel="0" collapsed="false">
      <c r="A35" s="11" t="n">
        <v>2005</v>
      </c>
      <c r="B35" s="12" t="n">
        <v>206465</v>
      </c>
      <c r="C35" s="13" t="n">
        <v>6489</v>
      </c>
      <c r="D35" s="13" t="n">
        <v>40272</v>
      </c>
      <c r="E35" s="13" t="n">
        <v>77236</v>
      </c>
      <c r="F35" s="13" t="n">
        <v>59833</v>
      </c>
      <c r="G35" s="13" t="n">
        <v>19858</v>
      </c>
      <c r="H35" s="13" t="n">
        <v>2662</v>
      </c>
      <c r="I35" s="13" t="n">
        <v>115</v>
      </c>
      <c r="J35" s="13" t="n">
        <v>1115</v>
      </c>
      <c r="K35" s="14" t="n">
        <v>28.8</v>
      </c>
      <c r="L35" s="15" t="n">
        <v>27.7</v>
      </c>
    </row>
    <row r="36" s="16" customFormat="true" ht="22.15" hidden="false" customHeight="true" outlineLevel="0" collapsed="false">
      <c r="A36" s="11" t="n">
        <v>2006</v>
      </c>
      <c r="B36" s="12" t="n">
        <v>205720</v>
      </c>
      <c r="C36" s="13" t="n">
        <v>5086</v>
      </c>
      <c r="D36" s="13" t="n">
        <v>36315</v>
      </c>
      <c r="E36" s="13" t="n">
        <v>76737</v>
      </c>
      <c r="F36" s="13" t="n">
        <v>63662</v>
      </c>
      <c r="G36" s="13" t="n">
        <v>21035</v>
      </c>
      <c r="H36" s="13" t="n">
        <v>2778</v>
      </c>
      <c r="I36" s="13" t="n">
        <v>107</v>
      </c>
      <c r="J36" s="13" t="n">
        <v>1115</v>
      </c>
      <c r="K36" s="14" t="n">
        <v>29.2</v>
      </c>
      <c r="L36" s="15" t="n">
        <v>28.1</v>
      </c>
    </row>
    <row r="37" s="16" customFormat="true" ht="22.15" hidden="false" customHeight="true" outlineLevel="0" collapsed="false">
      <c r="A37" s="11" t="n">
        <v>2007</v>
      </c>
      <c r="B37" s="12" t="n">
        <f aca="false">SUM(C37:I37)</f>
        <v>203711</v>
      </c>
      <c r="C37" s="13" t="n">
        <v>4317</v>
      </c>
      <c r="D37" s="13" t="n">
        <v>30563</v>
      </c>
      <c r="E37" s="13" t="n">
        <v>75434</v>
      </c>
      <c r="F37" s="13" t="n">
        <v>68137</v>
      </c>
      <c r="G37" s="13" t="n">
        <v>22287</v>
      </c>
      <c r="H37" s="13" t="n">
        <v>2872</v>
      </c>
      <c r="I37" s="13" t="n">
        <v>101</v>
      </c>
      <c r="J37" s="13" t="n">
        <v>1100</v>
      </c>
      <c r="K37" s="14" t="n">
        <v>29.5</v>
      </c>
      <c r="L37" s="15" t="n">
        <v>28.5</v>
      </c>
    </row>
    <row r="38" s="16" customFormat="true" ht="22.15" hidden="false" customHeight="true" outlineLevel="0" collapsed="false">
      <c r="A38" s="11" t="n">
        <v>2008</v>
      </c>
      <c r="B38" s="12" t="n">
        <v>196486</v>
      </c>
      <c r="C38" s="13" t="n">
        <v>3802</v>
      </c>
      <c r="D38" s="13" t="n">
        <v>25843</v>
      </c>
      <c r="E38" s="13" t="n">
        <v>71445</v>
      </c>
      <c r="F38" s="13" t="n">
        <v>69007</v>
      </c>
      <c r="G38" s="13" t="n">
        <v>23171</v>
      </c>
      <c r="H38" s="13" t="n">
        <v>3108</v>
      </c>
      <c r="I38" s="13" t="n">
        <v>110</v>
      </c>
      <c r="J38" s="13" t="n">
        <v>1050</v>
      </c>
      <c r="K38" s="14" t="n">
        <v>29.8</v>
      </c>
      <c r="L38" s="15" t="n">
        <v>28.9</v>
      </c>
    </row>
    <row r="39" s="16" customFormat="true" ht="22.15" hidden="false" customHeight="true" outlineLevel="0" collapsed="false">
      <c r="A39" s="11" t="n">
        <v>2009</v>
      </c>
      <c r="B39" s="12" t="n">
        <v>192133</v>
      </c>
      <c r="C39" s="13" t="n">
        <v>3158</v>
      </c>
      <c r="D39" s="13" t="n">
        <v>21275</v>
      </c>
      <c r="E39" s="13" t="n">
        <v>67360</v>
      </c>
      <c r="F39" s="13" t="n">
        <v>72657</v>
      </c>
      <c r="G39" s="13" t="n">
        <v>24216</v>
      </c>
      <c r="H39" s="13" t="n">
        <v>3352</v>
      </c>
      <c r="I39" s="13" t="n">
        <v>115</v>
      </c>
      <c r="J39" s="13" t="n">
        <v>1030</v>
      </c>
      <c r="K39" s="14" t="n">
        <v>30.2</v>
      </c>
      <c r="L39" s="15" t="n">
        <v>29.3</v>
      </c>
    </row>
    <row r="40" s="16" customFormat="true" ht="22.15" hidden="false" customHeight="true" outlineLevel="0" collapsed="false">
      <c r="A40" s="11" t="n">
        <v>2010</v>
      </c>
      <c r="B40" s="12" t="n">
        <v>166473</v>
      </c>
      <c r="C40" s="13" t="n">
        <v>2806</v>
      </c>
      <c r="D40" s="13" t="n">
        <v>17321</v>
      </c>
      <c r="E40" s="13" t="n">
        <v>52161</v>
      </c>
      <c r="F40" s="13" t="n">
        <v>65496</v>
      </c>
      <c r="G40" s="13" t="n">
        <v>24929</v>
      </c>
      <c r="H40" s="13" t="n">
        <v>3624</v>
      </c>
      <c r="I40" s="13" t="n">
        <v>136</v>
      </c>
      <c r="J40" s="13" t="n">
        <v>895</v>
      </c>
      <c r="K40" s="14" t="n">
        <v>30.6</v>
      </c>
      <c r="L40" s="15" t="n">
        <v>29.6</v>
      </c>
    </row>
    <row r="41" s="16" customFormat="true" ht="22.15" hidden="false" customHeight="true" outlineLevel="0" collapsed="false">
      <c r="A41" s="11" t="n">
        <v>2011</v>
      </c>
      <c r="B41" s="12" t="n">
        <v>198348</v>
      </c>
      <c r="C41" s="13" t="n">
        <v>2847</v>
      </c>
      <c r="D41" s="13" t="n">
        <v>17705</v>
      </c>
      <c r="E41" s="13" t="n">
        <v>60196</v>
      </c>
      <c r="F41" s="13" t="n">
        <v>82387</v>
      </c>
      <c r="G41" s="13" t="n">
        <v>30744</v>
      </c>
      <c r="H41" s="13" t="n">
        <v>4324</v>
      </c>
      <c r="I41" s="13" t="n">
        <v>145</v>
      </c>
      <c r="J41" s="13" t="n">
        <v>1065</v>
      </c>
      <c r="K41" s="14" t="n">
        <v>30.9</v>
      </c>
      <c r="L41" s="15" t="n">
        <v>29.9</v>
      </c>
    </row>
    <row r="42" s="16" customFormat="true" ht="22.15" hidden="false" customHeight="true" outlineLevel="0" collapsed="false">
      <c r="A42" s="11" t="n">
        <v>2012</v>
      </c>
      <c r="B42" s="12" t="n">
        <v>234599</v>
      </c>
      <c r="C42" s="13" t="n">
        <v>3115</v>
      </c>
      <c r="D42" s="13" t="n">
        <v>19882</v>
      </c>
      <c r="E42" s="13" t="n">
        <v>67712</v>
      </c>
      <c r="F42" s="13" t="n">
        <v>99237</v>
      </c>
      <c r="G42" s="13" t="n">
        <v>39095</v>
      </c>
      <c r="H42" s="13" t="n">
        <v>5399</v>
      </c>
      <c r="I42" s="13" t="n">
        <v>159</v>
      </c>
      <c r="J42" s="13" t="n">
        <v>1270</v>
      </c>
      <c r="K42" s="14" t="n">
        <v>31.1</v>
      </c>
      <c r="L42" s="15" t="n">
        <v>30.1</v>
      </c>
    </row>
    <row r="43" s="16" customFormat="true" ht="22.15" hidden="false" customHeight="true" outlineLevel="0" collapsed="false">
      <c r="A43" s="11" t="n">
        <v>2013</v>
      </c>
      <c r="B43" s="12" t="n">
        <v>194939</v>
      </c>
      <c r="C43" s="13" t="n">
        <v>2984</v>
      </c>
      <c r="D43" s="13" t="n">
        <v>16807</v>
      </c>
      <c r="E43" s="13" t="n">
        <v>50698</v>
      </c>
      <c r="F43" s="13" t="n">
        <v>81663</v>
      </c>
      <c r="G43" s="13" t="n">
        <v>37144</v>
      </c>
      <c r="H43" s="13" t="n">
        <v>5427</v>
      </c>
      <c r="I43" s="13" t="n">
        <v>216</v>
      </c>
      <c r="J43" s="13" t="n">
        <v>1065</v>
      </c>
      <c r="K43" s="14" t="n">
        <v>31.36</v>
      </c>
      <c r="L43" s="15" t="n">
        <v>30.35</v>
      </c>
    </row>
    <row r="44" s="16" customFormat="true" ht="22.15" hidden="false" customHeight="true" outlineLevel="0" collapsed="false">
      <c r="A44" s="11" t="n">
        <v>2014</v>
      </c>
      <c r="B44" s="12" t="n">
        <v>211399</v>
      </c>
      <c r="C44" s="13" t="n">
        <v>3045</v>
      </c>
      <c r="D44" s="13" t="n">
        <v>16833</v>
      </c>
      <c r="E44" s="13" t="n">
        <v>53139</v>
      </c>
      <c r="F44" s="13" t="n">
        <v>89693</v>
      </c>
      <c r="G44" s="13" t="n">
        <v>42446</v>
      </c>
      <c r="H44" s="13" t="n">
        <v>5999</v>
      </c>
      <c r="I44" s="13" t="n">
        <v>244</v>
      </c>
      <c r="J44" s="13" t="n">
        <v>1165</v>
      </c>
      <c r="K44" s="14" t="n">
        <v>31.54</v>
      </c>
      <c r="L44" s="15" t="n">
        <v>30.51</v>
      </c>
    </row>
    <row r="45" s="16" customFormat="true" ht="22.15" hidden="false" customHeight="true" outlineLevel="0" collapsed="false">
      <c r="A45" s="11" t="n">
        <v>2015</v>
      </c>
      <c r="B45" s="12" t="n">
        <v>213093</v>
      </c>
      <c r="C45" s="13" t="n">
        <v>3167</v>
      </c>
      <c r="D45" s="13" t="n">
        <v>17320</v>
      </c>
      <c r="E45" s="13" t="n">
        <v>51327</v>
      </c>
      <c r="F45" s="13" t="n">
        <v>88203</v>
      </c>
      <c r="G45" s="13" t="n">
        <v>46104</v>
      </c>
      <c r="H45" s="13" t="n">
        <v>6735</v>
      </c>
      <c r="I45" s="13" t="n">
        <v>237</v>
      </c>
      <c r="J45" s="13" t="n">
        <v>1175</v>
      </c>
      <c r="K45" s="14" t="n">
        <v>31.67</v>
      </c>
      <c r="L45" s="15" t="n">
        <v>30.58</v>
      </c>
    </row>
    <row r="46" s="16" customFormat="true" ht="22.15" hidden="false" customHeight="true" outlineLevel="0" collapsed="false">
      <c r="A46" s="11" t="n">
        <v>2016</v>
      </c>
      <c r="B46" s="12" t="n">
        <v>207600</v>
      </c>
      <c r="C46" s="13" t="n">
        <v>2972</v>
      </c>
      <c r="D46" s="13" t="n">
        <v>16866</v>
      </c>
      <c r="E46" s="13" t="n">
        <v>48817</v>
      </c>
      <c r="F46" s="13" t="n">
        <v>82738</v>
      </c>
      <c r="G46" s="13" t="n">
        <v>48276</v>
      </c>
      <c r="H46" s="13" t="n">
        <v>7587</v>
      </c>
      <c r="I46" s="13" t="n">
        <v>344</v>
      </c>
      <c r="J46" s="13" t="n">
        <v>1170</v>
      </c>
      <c r="K46" s="14" t="n">
        <v>31.8501204238921</v>
      </c>
      <c r="L46" s="15" t="n">
        <v>30.7401438780823</v>
      </c>
    </row>
    <row r="47" s="16" customFormat="true" ht="22.15" hidden="false" customHeight="true" outlineLevel="0" collapsed="false">
      <c r="A47" s="11" t="n">
        <v>2017</v>
      </c>
      <c r="B47" s="12" t="n">
        <v>194616</v>
      </c>
      <c r="C47" s="13" t="n">
        <v>2727</v>
      </c>
      <c r="D47" s="13" t="n">
        <v>16196</v>
      </c>
      <c r="E47" s="13" t="n">
        <v>45525</v>
      </c>
      <c r="F47" s="13" t="n">
        <v>73660</v>
      </c>
      <c r="G47" s="13" t="n">
        <v>47949</v>
      </c>
      <c r="H47" s="13" t="n">
        <v>8182</v>
      </c>
      <c r="I47" s="13" t="n">
        <v>377</v>
      </c>
      <c r="J47" s="13" t="n">
        <v>1125</v>
      </c>
      <c r="K47" s="14" t="n">
        <v>31.9693653142599</v>
      </c>
      <c r="L47" s="15" t="n">
        <v>30.829315798574</v>
      </c>
    </row>
    <row r="48" s="16" customFormat="true" ht="22.15" hidden="false" customHeight="true" outlineLevel="0" collapsed="false">
      <c r="A48" s="11" t="n">
        <v>2018</v>
      </c>
      <c r="B48" s="12" t="n">
        <v>180656</v>
      </c>
      <c r="C48" s="13" t="n">
        <v>2422</v>
      </c>
      <c r="D48" s="13" t="n">
        <v>15565</v>
      </c>
      <c r="E48" s="13" t="n">
        <v>42280</v>
      </c>
      <c r="F48" s="13" t="n">
        <v>65983</v>
      </c>
      <c r="G48" s="13" t="n">
        <v>45420</v>
      </c>
      <c r="H48" s="13" t="n">
        <v>8557</v>
      </c>
      <c r="I48" s="13" t="n">
        <v>429</v>
      </c>
      <c r="J48" s="13" t="n">
        <v>1060</v>
      </c>
      <c r="K48" s="14" t="n">
        <v>32.0335056682313</v>
      </c>
      <c r="L48" s="15" t="n">
        <v>30.9014018792995</v>
      </c>
    </row>
    <row r="49" s="16" customFormat="true" ht="22.15" hidden="false" customHeight="true" outlineLevel="0" collapsed="false">
      <c r="A49" s="11" t="n">
        <v>2019</v>
      </c>
      <c r="B49" s="12" t="n">
        <v>175074</v>
      </c>
      <c r="C49" s="13" t="n">
        <v>2331</v>
      </c>
      <c r="D49" s="13" t="n">
        <v>15013</v>
      </c>
      <c r="E49" s="13" t="n">
        <v>40596</v>
      </c>
      <c r="F49" s="13" t="n">
        <v>62972</v>
      </c>
      <c r="G49" s="13" t="n">
        <v>44574</v>
      </c>
      <c r="H49" s="13" t="n">
        <v>9131</v>
      </c>
      <c r="I49" s="13" t="n">
        <v>457</v>
      </c>
      <c r="J49" s="13" t="n">
        <v>1050</v>
      </c>
      <c r="K49" s="14" t="n">
        <v>32.117076207775</v>
      </c>
      <c r="L49" s="15" t="n">
        <v>31.0057566976429</v>
      </c>
    </row>
    <row r="50" s="16" customFormat="true" ht="22.15" hidden="false" customHeight="true" outlineLevel="0" collapsed="false">
      <c r="A50" s="11" t="n">
        <v>2020</v>
      </c>
      <c r="B50" s="12" t="n">
        <v>161288</v>
      </c>
      <c r="C50" s="13" t="n">
        <v>2154</v>
      </c>
      <c r="D50" s="13" t="n">
        <v>13810</v>
      </c>
      <c r="E50" s="13" t="n">
        <v>36780</v>
      </c>
      <c r="F50" s="13" t="n">
        <v>57570</v>
      </c>
      <c r="G50" s="13" t="n">
        <v>41406</v>
      </c>
      <c r="H50" s="13" t="n">
        <v>9049</v>
      </c>
      <c r="I50" s="13" t="n">
        <v>519</v>
      </c>
      <c r="J50" s="13" t="n">
        <v>990</v>
      </c>
      <c r="K50" s="14" t="n">
        <v>32.2</v>
      </c>
      <c r="L50" s="15" t="n">
        <v>31.0883973248653</v>
      </c>
    </row>
    <row r="51" s="16" customFormat="true" ht="22.15" hidden="false" customHeight="true" outlineLevel="0" collapsed="false">
      <c r="A51" s="11" t="n">
        <v>2021</v>
      </c>
      <c r="B51" s="12" t="n">
        <v>157019</v>
      </c>
      <c r="C51" s="13" t="n">
        <v>1827</v>
      </c>
      <c r="D51" s="13" t="n">
        <v>12728</v>
      </c>
      <c r="E51" s="13" t="n">
        <v>36178</v>
      </c>
      <c r="F51" s="13" t="n">
        <v>56613</v>
      </c>
      <c r="G51" s="13" t="n">
        <v>39508</v>
      </c>
      <c r="H51" s="13" t="n">
        <v>9602</v>
      </c>
      <c r="I51" s="13" t="n">
        <v>563</v>
      </c>
      <c r="J51" s="13" t="n">
        <v>975</v>
      </c>
      <c r="K51" s="14" t="n">
        <v>32.286204217324</v>
      </c>
      <c r="L51" s="15" t="n">
        <v>31.2309737535369</v>
      </c>
    </row>
    <row r="52" s="16" customFormat="true" ht="22.15" hidden="false" customHeight="true" outlineLevel="0" collapsed="false">
      <c r="A52" s="11" t="n">
        <v>2022</v>
      </c>
      <c r="B52" s="12" t="n">
        <v>137413</v>
      </c>
      <c r="C52" s="13" t="n">
        <v>1516</v>
      </c>
      <c r="D52" s="13" t="n">
        <v>10872</v>
      </c>
      <c r="E52" s="13" t="n">
        <v>31144</v>
      </c>
      <c r="F52" s="13" t="n">
        <v>49298</v>
      </c>
      <c r="G52" s="13" t="n">
        <v>34443</v>
      </c>
      <c r="H52" s="13" t="n">
        <v>9493</v>
      </c>
      <c r="I52" s="13" t="n">
        <v>647</v>
      </c>
      <c r="J52" s="13" t="n">
        <v>870</v>
      </c>
      <c r="K52" s="14" t="n">
        <v>32.4248251621026</v>
      </c>
      <c r="L52" s="15" t="n">
        <v>31.4316333109285</v>
      </c>
    </row>
    <row r="53" s="16" customFormat="true" ht="22.15" hidden="false" customHeight="true" outlineLevel="0" collapsed="false">
      <c r="A53" s="11" t="n">
        <v>2023</v>
      </c>
      <c r="B53" s="12" t="n">
        <v>133895</v>
      </c>
      <c r="C53" s="13" t="n">
        <v>1400</v>
      </c>
      <c r="D53" s="13" t="n">
        <v>9966</v>
      </c>
      <c r="E53" s="13" t="n">
        <v>30977</v>
      </c>
      <c r="F53" s="13" t="n">
        <v>48742</v>
      </c>
      <c r="G53" s="13" t="n">
        <v>32750</v>
      </c>
      <c r="H53" s="13" t="n">
        <v>9313</v>
      </c>
      <c r="I53" s="13" t="n">
        <v>747</v>
      </c>
      <c r="J53" s="13" t="n">
        <v>865</v>
      </c>
      <c r="K53" s="14" t="n">
        <v>32.4442847006983</v>
      </c>
      <c r="L53" s="15" t="n">
        <v>31.5010484378276</v>
      </c>
    </row>
    <row r="54" s="16" customFormat="true" ht="22.15" hidden="false" customHeight="true" outlineLevel="0" collapsed="false">
      <c r="A54" s="11" t="n">
        <v>2024</v>
      </c>
      <c r="B54" s="12" t="n">
        <v>134769</v>
      </c>
      <c r="C54" s="13" t="n">
        <v>1381</v>
      </c>
      <c r="D54" s="13" t="n">
        <v>9677</v>
      </c>
      <c r="E54" s="13" t="n">
        <v>30636</v>
      </c>
      <c r="F54" s="13" t="n">
        <v>49695</v>
      </c>
      <c r="G54" s="13" t="n">
        <v>32845</v>
      </c>
      <c r="H54" s="13" t="n">
        <v>9683</v>
      </c>
      <c r="I54" s="13" t="n">
        <v>852</v>
      </c>
      <c r="J54" s="13" t="n">
        <v>885</v>
      </c>
      <c r="K54" s="14" t="n">
        <v>32.52</v>
      </c>
      <c r="L54" s="15" t="n">
        <v>31.65</v>
      </c>
    </row>
    <row r="55" s="16" customFormat="true" ht="5.1" hidden="false" customHeight="true" outlineLevel="0" collapsed="false">
      <c r="A55" s="17"/>
      <c r="B55" s="18"/>
      <c r="C55" s="19"/>
      <c r="D55" s="19"/>
      <c r="E55" s="19"/>
      <c r="F55" s="19"/>
      <c r="G55" s="19"/>
      <c r="H55" s="19"/>
      <c r="I55" s="19"/>
      <c r="J55" s="19"/>
      <c r="K55" s="20"/>
      <c r="L55" s="21"/>
    </row>
    <row r="56" s="16" customFormat="true" ht="16.5" hidden="false" customHeight="true" outlineLevel="0" collapsed="false">
      <c r="A56" s="22" t="s">
        <v>14</v>
      </c>
      <c r="J56" s="23"/>
      <c r="K56" s="23"/>
      <c r="L56" s="23"/>
      <c r="M56" s="23"/>
      <c r="N56" s="23"/>
    </row>
    <row r="57" s="16" customFormat="true" ht="16.5" hidden="false" customHeight="true" outlineLevel="0" collapsed="false">
      <c r="A57" s="22" t="s">
        <v>15</v>
      </c>
    </row>
    <row r="58" s="1" customFormat="true" ht="16.5" hidden="false" customHeight="false" outlineLevel="0" collapsed="false">
      <c r="A58" s="24" t="s">
        <v>16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s="1" customFormat="true" ht="16.5" hidden="false" customHeight="false" outlineLevel="0" collapsed="false">
      <c r="A59" s="1" t="s">
        <v>17</v>
      </c>
    </row>
    <row r="60" s="1" customFormat="true" ht="16.5" hidden="false" customHeight="false" outlineLevel="0" collapsed="false">
      <c r="A60" s="1" t="s">
        <v>18</v>
      </c>
    </row>
    <row r="61" customFormat="false" ht="16.5" hidden="false" customHeight="false" outlineLevel="0" collapsed="false">
      <c r="L61" s="26" t="s">
        <v>19</v>
      </c>
    </row>
  </sheetData>
  <mergeCells count="6">
    <mergeCell ref="A1:L1"/>
    <mergeCell ref="A3:A4"/>
    <mergeCell ref="B3:I3"/>
    <mergeCell ref="J3:J4"/>
    <mergeCell ref="K3:K4"/>
    <mergeCell ref="L3:L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7:12Z</dcterms:created>
  <dc:creator>user</dc:creator>
  <dc:description/>
  <dc:language>en-US</dc:language>
  <cp:lastModifiedBy>張伊榕</cp:lastModifiedBy>
  <cp:lastPrinted>2018-05-22T09:21:56Z</cp:lastPrinted>
  <dcterms:modified xsi:type="dcterms:W3CDTF">2025-05-26T08:45:27Z</dcterms:modified>
  <cp:revision>0</cp:revision>
  <dc:subject/>
  <dc:title/>
</cp:coreProperties>
</file>